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" uniqueCount="13">
  <si>
    <t xml:space="preserve">Xtal =</t>
  </si>
  <si>
    <t xml:space="preserve">IF=</t>
  </si>
  <si>
    <t xml:space="preserve">REF=</t>
  </si>
  <si>
    <t xml:space="preserve">A-sarakkeessa</t>
  </si>
  <si>
    <t xml:space="preserve">on jakoluku</t>
  </si>
  <si>
    <t xml:space="preserve">STEP=</t>
  </si>
  <si>
    <t xml:space="preserve">Xtal = 61,9125</t>
  </si>
  <si>
    <t xml:space="preserve">NMT</t>
  </si>
  <si>
    <t xml:space="preserve">Xtal = 58,250</t>
  </si>
  <si>
    <t xml:space="preserve">HAM</t>
  </si>
  <si>
    <t xml:space="preserve">Min=</t>
  </si>
  <si>
    <t xml:space="preserve">Max=</t>
  </si>
  <si>
    <t xml:space="preserve">Step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_ ;[RED]\-0.000\ "/>
    <numFmt numFmtId="167" formatCode="0.000"/>
    <numFmt numFmtId="168" formatCode="0.000000_ ;[RED]\-0.000000\ "/>
    <numFmt numFmtId="169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2" activeCellId="0" sqref="X2 X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2.99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9" min="7" style="0" width="2.42"/>
    <col collapsed="false" customWidth="true" hidden="false" outlineLevel="0" max="12" min="10" style="0" width="2.56"/>
    <col collapsed="false" customWidth="true" hidden="false" outlineLevel="0" max="13" min="13" style="0" width="2.7"/>
    <col collapsed="false" customWidth="true" hidden="false" outlineLevel="0" max="14" min="14" style="0" width="11.99"/>
    <col collapsed="false" customWidth="true" hidden="false" outlineLevel="0" max="15" min="15" style="0" width="11.56"/>
    <col collapsed="false" customWidth="true" hidden="false" outlineLevel="0" max="16" min="16" style="0" width="5.71"/>
    <col collapsed="false" customWidth="true" hidden="false" outlineLevel="0" max="17" min="17" style="0" width="10.13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0" min="20" style="0" width="6.56"/>
    <col collapsed="false" customWidth="true" hidden="false" outlineLevel="0" max="21" min="21" style="0" width="2.84"/>
    <col collapsed="false" customWidth="true" hidden="false" outlineLevel="0" max="22" min="22" style="0" width="5.85"/>
    <col collapsed="false" customWidth="true" hidden="false" outlineLevel="0" max="23" min="23" style="0" width="10.99"/>
    <col collapsed="false" customWidth="true" hidden="false" outlineLevel="0" max="24" min="24" style="0" width="13.7"/>
    <col collapsed="false" customWidth="true" hidden="false" outlineLevel="0" max="25" min="25" style="0" width="11.99"/>
  </cols>
  <sheetData>
    <row r="1" customFormat="false" ht="14.65" hidden="false" customHeight="false" outlineLevel="0" collapsed="false">
      <c r="A1" s="1" t="n">
        <f aca="false">511-B1</f>
        <v>255</v>
      </c>
      <c r="B1" s="1" t="n">
        <v>256</v>
      </c>
      <c r="C1" s="2"/>
      <c r="D1" s="2" t="n">
        <f aca="false">INT(A1/256)</f>
        <v>0</v>
      </c>
      <c r="E1" s="3" t="n">
        <f aca="false">INT((A1-D1*256)/128)</f>
        <v>1</v>
      </c>
      <c r="F1" s="3" t="n">
        <f aca="false">INT((A1-D1*256-E1*128)/64)</f>
        <v>1</v>
      </c>
      <c r="G1" s="3" t="n">
        <f aca="false">INT((A1-D1*256-E1*128-F1*64)/32)</f>
        <v>1</v>
      </c>
      <c r="H1" s="3" t="n">
        <f aca="false">INT((A1-D1*256-E1*128-F1*64-G1*32)/16)</f>
        <v>1</v>
      </c>
      <c r="I1" s="3" t="n">
        <f aca="false">INT((A1-D1*256-E1*128-F1*64-G1*32-H1*16)/8)</f>
        <v>1</v>
      </c>
      <c r="J1" s="3" t="n">
        <f aca="false">INT((A1-D1*256-E1*128-F1*64-G1*32-H1*16-I1*8)/4)</f>
        <v>1</v>
      </c>
      <c r="K1" s="3" t="n">
        <f aca="false">INT((A1-D1*256-E1*128-F1*64-G1*32-H1*16-I1*8-J1*4)/2)</f>
        <v>1</v>
      </c>
      <c r="L1" s="3" t="n">
        <f aca="false">INT((A1-D1*256-E1*128-F1*64-G1*32-H1*16-I1*8-J1*4-K1*2))</f>
        <v>1</v>
      </c>
      <c r="M1" s="2"/>
      <c r="N1" s="4" t="n">
        <f aca="false">2*(2*Q1-B1*W1)</f>
        <v>229.8</v>
      </c>
      <c r="O1" s="5" t="n">
        <f aca="false">N1*2-21.4</f>
        <v>438.2</v>
      </c>
      <c r="P1" s="6" t="s">
        <v>0</v>
      </c>
      <c r="Q1" s="7" t="n">
        <v>58.25</v>
      </c>
      <c r="R1" s="6"/>
      <c r="S1" s="6" t="s">
        <v>1</v>
      </c>
      <c r="T1" s="8" t="n">
        <v>21.4</v>
      </c>
      <c r="U1" s="6"/>
      <c r="V1" s="6" t="s">
        <v>2</v>
      </c>
      <c r="W1" s="9" t="n">
        <v>0.00625</v>
      </c>
      <c r="X1" s="10" t="s">
        <v>3</v>
      </c>
      <c r="Y1" s="10" t="s">
        <v>4</v>
      </c>
    </row>
    <row r="2" customFormat="false" ht="14.65" hidden="false" customHeight="false" outlineLevel="0" collapsed="false">
      <c r="A2" s="1" t="n">
        <f aca="false">511-B2</f>
        <v>254</v>
      </c>
      <c r="B2" s="1" t="n">
        <f aca="false">(B1)+1</f>
        <v>257</v>
      </c>
      <c r="C2" s="2"/>
      <c r="D2" s="2" t="n">
        <f aca="false">INT(A2/256)</f>
        <v>0</v>
      </c>
      <c r="E2" s="3" t="n">
        <f aca="false">INT((A2-D2*256)/128)</f>
        <v>1</v>
      </c>
      <c r="F2" s="3" t="n">
        <f aca="false">INT((A2-D2*256-E2*128)/64)</f>
        <v>1</v>
      </c>
      <c r="G2" s="3" t="n">
        <f aca="false">INT((A2-D2*256-E2*128-F2*64)/32)</f>
        <v>1</v>
      </c>
      <c r="H2" s="3" t="n">
        <f aca="false">INT((A2-D2*256-E2*128-F2*64-G2*32)/16)</f>
        <v>1</v>
      </c>
      <c r="I2" s="3" t="n">
        <f aca="false">INT((A2-D2*256-E2*128-F2*64-G2*32-H2*16)/8)</f>
        <v>1</v>
      </c>
      <c r="J2" s="3" t="n">
        <f aca="false">INT((A2-D2*256-E2*128-F2*64-G2*32-H2*16-I2*8)/4)</f>
        <v>1</v>
      </c>
      <c r="K2" s="3" t="n">
        <f aca="false">INT((A2-D2*256-E2*128-F2*64-G2*32-H2*16-I2*8-J2*4)/2)</f>
        <v>1</v>
      </c>
      <c r="L2" s="3" t="n">
        <f aca="false">INT((A2-D2*256-E2*128-F2*64-G2*32-H2*16-I2*8-J2*4-K2*2))</f>
        <v>0</v>
      </c>
      <c r="M2" s="2"/>
      <c r="N2" s="4" t="n">
        <f aca="false">2*(2*Q2-B2*W2)</f>
        <v>229.7875</v>
      </c>
      <c r="O2" s="5" t="n">
        <f aca="false">N2*2-21.4</f>
        <v>438.175</v>
      </c>
      <c r="P2" s="11" t="s">
        <v>0</v>
      </c>
      <c r="Q2" s="12" t="n">
        <f aca="false">Q1</f>
        <v>58.25</v>
      </c>
      <c r="R2" s="11"/>
      <c r="S2" s="11" t="s">
        <v>1</v>
      </c>
      <c r="T2" s="13" t="n">
        <f aca="false">(T1)</f>
        <v>21.4</v>
      </c>
      <c r="U2" s="11"/>
      <c r="V2" s="11" t="s">
        <v>5</v>
      </c>
      <c r="W2" s="13" t="n">
        <f aca="false">(W1)</f>
        <v>0.00625</v>
      </c>
    </row>
    <row r="3" customFormat="false" ht="14.65" hidden="false" customHeight="false" outlineLevel="0" collapsed="false">
      <c r="A3" s="1" t="n">
        <f aca="false">511-B3</f>
        <v>253</v>
      </c>
      <c r="B3" s="1" t="n">
        <f aca="false">(B2)+1</f>
        <v>258</v>
      </c>
      <c r="C3" s="2"/>
      <c r="D3" s="2" t="n">
        <f aca="false">INT(A3/256)</f>
        <v>0</v>
      </c>
      <c r="E3" s="3" t="n">
        <f aca="false">INT((A3-D3*256)/128)</f>
        <v>1</v>
      </c>
      <c r="F3" s="3" t="n">
        <f aca="false">INT((A3-D3*256-E3*128)/64)</f>
        <v>1</v>
      </c>
      <c r="G3" s="3" t="n">
        <f aca="false">INT((A3-D3*256-E3*128-F3*64)/32)</f>
        <v>1</v>
      </c>
      <c r="H3" s="3" t="n">
        <f aca="false">INT((A3-D3*256-E3*128-F3*64-G3*32)/16)</f>
        <v>1</v>
      </c>
      <c r="I3" s="3" t="n">
        <f aca="false">INT((A3-D3*256-E3*128-F3*64-G3*32-H3*16)/8)</f>
        <v>1</v>
      </c>
      <c r="J3" s="3" t="n">
        <f aca="false">INT((A3-D3*256-E3*128-F3*64-G3*32-H3*16-I3*8)/4)</f>
        <v>1</v>
      </c>
      <c r="K3" s="3" t="n">
        <f aca="false">INT((A3-D3*256-E3*128-F3*64-G3*32-H3*16-I3*8-J3*4)/2)</f>
        <v>0</v>
      </c>
      <c r="L3" s="3" t="n">
        <f aca="false">INT((A3-D3*256-E3*128-F3*64-G3*32-H3*16-I3*8-J3*4-K3*2))</f>
        <v>1</v>
      </c>
      <c r="M3" s="2"/>
      <c r="N3" s="4" t="n">
        <f aca="false">2*(2*Q3-B3*W3)</f>
        <v>229.775</v>
      </c>
      <c r="O3" s="5" t="n">
        <f aca="false">N3*2-21.4</f>
        <v>438.15</v>
      </c>
      <c r="P3" s="11" t="s">
        <v>0</v>
      </c>
      <c r="Q3" s="12" t="n">
        <f aca="false">(Q2)</f>
        <v>58.25</v>
      </c>
      <c r="R3" s="11"/>
      <c r="S3" s="11" t="s">
        <v>1</v>
      </c>
      <c r="T3" s="13" t="n">
        <f aca="false">(T2)</f>
        <v>21.4</v>
      </c>
      <c r="U3" s="11"/>
      <c r="V3" s="11" t="s">
        <v>5</v>
      </c>
      <c r="W3" s="13" t="n">
        <f aca="false">(W2)</f>
        <v>0.00625</v>
      </c>
      <c r="X3" s="10" t="s">
        <v>6</v>
      </c>
      <c r="Y3" s="10" t="s">
        <v>7</v>
      </c>
    </row>
    <row r="4" customFormat="false" ht="14.65" hidden="false" customHeight="false" outlineLevel="0" collapsed="false">
      <c r="A4" s="1" t="n">
        <f aca="false">511-B4</f>
        <v>252</v>
      </c>
      <c r="B4" s="1" t="n">
        <f aca="false">(B3)+1</f>
        <v>259</v>
      </c>
      <c r="C4" s="2"/>
      <c r="D4" s="2" t="n">
        <f aca="false">INT(A4/256)</f>
        <v>0</v>
      </c>
      <c r="E4" s="3" t="n">
        <f aca="false">INT((A4-D4*256)/128)</f>
        <v>1</v>
      </c>
      <c r="F4" s="3" t="n">
        <f aca="false">INT((A4-D4*256-E4*128)/64)</f>
        <v>1</v>
      </c>
      <c r="G4" s="3" t="n">
        <f aca="false">INT((A4-D4*256-E4*128-F4*64)/32)</f>
        <v>1</v>
      </c>
      <c r="H4" s="3" t="n">
        <f aca="false">INT((A4-D4*256-E4*128-F4*64-G4*32)/16)</f>
        <v>1</v>
      </c>
      <c r="I4" s="3" t="n">
        <f aca="false">INT((A4-D4*256-E4*128-F4*64-G4*32-H4*16)/8)</f>
        <v>1</v>
      </c>
      <c r="J4" s="3" t="n">
        <f aca="false">INT((A4-D4*256-E4*128-F4*64-G4*32-H4*16-I4*8)/4)</f>
        <v>1</v>
      </c>
      <c r="K4" s="3" t="n">
        <f aca="false">INT((A4-D4*256-E4*128-F4*64-G4*32-H4*16-I4*8-J4*4)/2)</f>
        <v>0</v>
      </c>
      <c r="L4" s="3" t="n">
        <f aca="false">INT((A4-D4*256-E4*128-F4*64-G4*32-H4*16-I4*8-J4*4-K4*2))</f>
        <v>0</v>
      </c>
      <c r="M4" s="2"/>
      <c r="N4" s="4" t="n">
        <f aca="false">2*(2*Q4-B4*W4)</f>
        <v>229.7625</v>
      </c>
      <c r="O4" s="5" t="n">
        <f aca="false">N4*2-21.4</f>
        <v>438.125</v>
      </c>
      <c r="P4" s="11" t="s">
        <v>0</v>
      </c>
      <c r="Q4" s="12" t="n">
        <f aca="false">(Q3)</f>
        <v>58.25</v>
      </c>
      <c r="R4" s="11"/>
      <c r="S4" s="11" t="s">
        <v>1</v>
      </c>
      <c r="T4" s="13" t="n">
        <f aca="false">(T3)</f>
        <v>21.4</v>
      </c>
      <c r="U4" s="11"/>
      <c r="V4" s="11" t="s">
        <v>5</v>
      </c>
      <c r="W4" s="13" t="n">
        <f aca="false">(W3)</f>
        <v>0.00625</v>
      </c>
      <c r="X4" s="10" t="s">
        <v>8</v>
      </c>
      <c r="Y4" s="10" t="s">
        <v>9</v>
      </c>
    </row>
    <row r="5" customFormat="false" ht="14.65" hidden="false" customHeight="false" outlineLevel="0" collapsed="false">
      <c r="A5" s="1" t="n">
        <f aca="false">511-B5</f>
        <v>251</v>
      </c>
      <c r="B5" s="1" t="n">
        <f aca="false">(B4)+1</f>
        <v>260</v>
      </c>
      <c r="C5" s="2"/>
      <c r="D5" s="2" t="n">
        <f aca="false">INT(A5/256)</f>
        <v>0</v>
      </c>
      <c r="E5" s="3" t="n">
        <f aca="false">INT((A5-D5*256)/128)</f>
        <v>1</v>
      </c>
      <c r="F5" s="3" t="n">
        <f aca="false">INT((A5-D5*256-E5*128)/64)</f>
        <v>1</v>
      </c>
      <c r="G5" s="3" t="n">
        <f aca="false">INT((A5-D5*256-E5*128-F5*64)/32)</f>
        <v>1</v>
      </c>
      <c r="H5" s="3" t="n">
        <f aca="false">INT((A5-D5*256-E5*128-F5*64-G5*32)/16)</f>
        <v>1</v>
      </c>
      <c r="I5" s="3" t="n">
        <f aca="false">INT((A5-D5*256-E5*128-F5*64-G5*32-H5*16)/8)</f>
        <v>1</v>
      </c>
      <c r="J5" s="3" t="n">
        <f aca="false">INT((A5-D5*256-E5*128-F5*64-G5*32-H5*16-I5*8)/4)</f>
        <v>0</v>
      </c>
      <c r="K5" s="3" t="n">
        <f aca="false">INT((A5-D5*256-E5*128-F5*64-G5*32-H5*16-I5*8-J5*4)/2)</f>
        <v>1</v>
      </c>
      <c r="L5" s="3" t="n">
        <f aca="false">INT((A5-D5*256-E5*128-F5*64-G5*32-H5*16-I5*8-J5*4-K5*2))</f>
        <v>1</v>
      </c>
      <c r="M5" s="2"/>
      <c r="N5" s="4" t="n">
        <f aca="false">2*(2*Q5-B5*W5)</f>
        <v>229.75</v>
      </c>
      <c r="O5" s="5" t="n">
        <f aca="false">N5*2-21.4</f>
        <v>438.1</v>
      </c>
      <c r="P5" s="11" t="s">
        <v>0</v>
      </c>
      <c r="Q5" s="12" t="n">
        <f aca="false">(Q4)</f>
        <v>58.25</v>
      </c>
      <c r="R5" s="11"/>
      <c r="S5" s="11" t="s">
        <v>1</v>
      </c>
      <c r="T5" s="13" t="n">
        <f aca="false">(T4)</f>
        <v>21.4</v>
      </c>
      <c r="U5" s="11"/>
      <c r="V5" s="11" t="s">
        <v>5</v>
      </c>
      <c r="W5" s="13" t="n">
        <f aca="false">(W4)</f>
        <v>0.00625</v>
      </c>
    </row>
    <row r="6" customFormat="false" ht="14.65" hidden="false" customHeight="false" outlineLevel="0" collapsed="false">
      <c r="A6" s="1" t="n">
        <f aca="false">511-B6</f>
        <v>250</v>
      </c>
      <c r="B6" s="1" t="n">
        <f aca="false">(B5)+1</f>
        <v>261</v>
      </c>
      <c r="C6" s="2"/>
      <c r="D6" s="2" t="n">
        <f aca="false">INT(A6/256)</f>
        <v>0</v>
      </c>
      <c r="E6" s="3" t="n">
        <f aca="false">INT((A6-D6*256)/128)</f>
        <v>1</v>
      </c>
      <c r="F6" s="3" t="n">
        <f aca="false">INT((A6-D6*256-E6*128)/64)</f>
        <v>1</v>
      </c>
      <c r="G6" s="3" t="n">
        <f aca="false">INT((A6-D6*256-E6*128-F6*64)/32)</f>
        <v>1</v>
      </c>
      <c r="H6" s="3" t="n">
        <f aca="false">INT((A6-D6*256-E6*128-F6*64-G6*32)/16)</f>
        <v>1</v>
      </c>
      <c r="I6" s="3" t="n">
        <f aca="false">INT((A6-D6*256-E6*128-F6*64-G6*32-H6*16)/8)</f>
        <v>1</v>
      </c>
      <c r="J6" s="3" t="n">
        <f aca="false">INT((A6-D6*256-E6*128-F6*64-G6*32-H6*16-I6*8)/4)</f>
        <v>0</v>
      </c>
      <c r="K6" s="3" t="n">
        <f aca="false">INT((A6-D6*256-E6*128-F6*64-G6*32-H6*16-I6*8-J6*4)/2)</f>
        <v>1</v>
      </c>
      <c r="L6" s="3" t="n">
        <f aca="false">INT((A6-D6*256-E6*128-F6*64-G6*32-H6*16-I6*8-J6*4-K6*2))</f>
        <v>0</v>
      </c>
      <c r="M6" s="2"/>
      <c r="N6" s="4" t="n">
        <f aca="false">2*(2*Q6-B6*W6)</f>
        <v>229.7375</v>
      </c>
      <c r="O6" s="5" t="n">
        <f aca="false">N6*2-21.4</f>
        <v>438.075</v>
      </c>
      <c r="P6" s="11" t="s">
        <v>0</v>
      </c>
      <c r="Q6" s="12" t="n">
        <f aca="false">(Q5)</f>
        <v>58.25</v>
      </c>
      <c r="R6" s="11"/>
      <c r="S6" s="11" t="s">
        <v>1</v>
      </c>
      <c r="T6" s="13" t="n">
        <f aca="false">(T5)</f>
        <v>21.4</v>
      </c>
      <c r="U6" s="11"/>
      <c r="V6" s="11" t="s">
        <v>5</v>
      </c>
      <c r="W6" s="13" t="n">
        <f aca="false">(W5)</f>
        <v>0.00625</v>
      </c>
      <c r="X6" s="14" t="s">
        <v>10</v>
      </c>
      <c r="Y6" s="8" t="n">
        <f aca="false">MIN(O1:O256)</f>
        <v>431.825</v>
      </c>
    </row>
    <row r="7" customFormat="false" ht="14.65" hidden="false" customHeight="false" outlineLevel="0" collapsed="false">
      <c r="A7" s="1" t="n">
        <f aca="false">511-B7</f>
        <v>249</v>
      </c>
      <c r="B7" s="1" t="n">
        <f aca="false">(B6)+1</f>
        <v>262</v>
      </c>
      <c r="C7" s="2"/>
      <c r="D7" s="2" t="n">
        <f aca="false">INT(A7/256)</f>
        <v>0</v>
      </c>
      <c r="E7" s="3" t="n">
        <f aca="false">INT((A7-D7*256)/128)</f>
        <v>1</v>
      </c>
      <c r="F7" s="3" t="n">
        <f aca="false">INT((A7-D7*256-E7*128)/64)</f>
        <v>1</v>
      </c>
      <c r="G7" s="3" t="n">
        <f aca="false">INT((A7-D7*256-E7*128-F7*64)/32)</f>
        <v>1</v>
      </c>
      <c r="H7" s="3" t="n">
        <f aca="false">INT((A7-D7*256-E7*128-F7*64-G7*32)/16)</f>
        <v>1</v>
      </c>
      <c r="I7" s="3" t="n">
        <f aca="false">INT((A7-D7*256-E7*128-F7*64-G7*32-H7*16)/8)</f>
        <v>1</v>
      </c>
      <c r="J7" s="3" t="n">
        <f aca="false">INT((A7-D7*256-E7*128-F7*64-G7*32-H7*16-I7*8)/4)</f>
        <v>0</v>
      </c>
      <c r="K7" s="3" t="n">
        <f aca="false">INT((A7-D7*256-E7*128-F7*64-G7*32-H7*16-I7*8-J7*4)/2)</f>
        <v>0</v>
      </c>
      <c r="L7" s="3" t="n">
        <f aca="false">INT((A7-D7*256-E7*128-F7*64-G7*32-H7*16-I7*8-J7*4-K7*2))</f>
        <v>1</v>
      </c>
      <c r="M7" s="2"/>
      <c r="N7" s="4" t="n">
        <f aca="false">2*(2*Q7-B7*W7)</f>
        <v>229.725</v>
      </c>
      <c r="O7" s="5" t="n">
        <f aca="false">N7*2-21.4</f>
        <v>438.05</v>
      </c>
      <c r="P7" s="11" t="s">
        <v>0</v>
      </c>
      <c r="Q7" s="12" t="n">
        <f aca="false">(Q6)</f>
        <v>58.25</v>
      </c>
      <c r="R7" s="11"/>
      <c r="S7" s="11" t="s">
        <v>1</v>
      </c>
      <c r="T7" s="13" t="n">
        <f aca="false">(T6)</f>
        <v>21.4</v>
      </c>
      <c r="U7" s="11"/>
      <c r="V7" s="11" t="s">
        <v>5</v>
      </c>
      <c r="W7" s="13" t="n">
        <f aca="false">(W6)</f>
        <v>0.00625</v>
      </c>
      <c r="X7" s="14" t="s">
        <v>11</v>
      </c>
      <c r="Y7" s="8" t="n">
        <f aca="false">MAX(O1,256)</f>
        <v>438.2</v>
      </c>
    </row>
    <row r="8" customFormat="false" ht="14.65" hidden="false" customHeight="false" outlineLevel="0" collapsed="false">
      <c r="A8" s="1" t="n">
        <f aca="false">511-B8</f>
        <v>248</v>
      </c>
      <c r="B8" s="1" t="n">
        <f aca="false">(B7)+1</f>
        <v>263</v>
      </c>
      <c r="C8" s="2"/>
      <c r="D8" s="2" t="n">
        <f aca="false">INT(A8/256)</f>
        <v>0</v>
      </c>
      <c r="E8" s="3" t="n">
        <f aca="false">INT((A8-D8*256)/128)</f>
        <v>1</v>
      </c>
      <c r="F8" s="3" t="n">
        <f aca="false">INT((A8-D8*256-E8*128)/64)</f>
        <v>1</v>
      </c>
      <c r="G8" s="3" t="n">
        <f aca="false">INT((A8-D8*256-E8*128-F8*64)/32)</f>
        <v>1</v>
      </c>
      <c r="H8" s="3" t="n">
        <f aca="false">INT((A8-D8*256-E8*128-F8*64-G8*32)/16)</f>
        <v>1</v>
      </c>
      <c r="I8" s="3" t="n">
        <f aca="false">INT((A8-D8*256-E8*128-F8*64-G8*32-H8*16)/8)</f>
        <v>1</v>
      </c>
      <c r="J8" s="3" t="n">
        <f aca="false">INT((A8-D8*256-E8*128-F8*64-G8*32-H8*16-I8*8)/4)</f>
        <v>0</v>
      </c>
      <c r="K8" s="3" t="n">
        <f aca="false">INT((A8-D8*256-E8*128-F8*64-G8*32-H8*16-I8*8-J8*4)/2)</f>
        <v>0</v>
      </c>
      <c r="L8" s="3" t="n">
        <f aca="false">INT((A8-D8*256-E8*128-F8*64-G8*32-H8*16-I8*8-J8*4-K8*2))</f>
        <v>0</v>
      </c>
      <c r="M8" s="2"/>
      <c r="N8" s="4" t="n">
        <f aca="false">2*(2*Q8-B8*W8)</f>
        <v>229.7125</v>
      </c>
      <c r="O8" s="5" t="n">
        <f aca="false">N8*2-21.4</f>
        <v>438.025</v>
      </c>
      <c r="P8" s="11" t="s">
        <v>0</v>
      </c>
      <c r="Q8" s="12" t="n">
        <f aca="false">(Q7)</f>
        <v>58.25</v>
      </c>
      <c r="R8" s="11"/>
      <c r="S8" s="11" t="s">
        <v>1</v>
      </c>
      <c r="T8" s="13" t="n">
        <f aca="false">(T7)</f>
        <v>21.4</v>
      </c>
      <c r="U8" s="11"/>
      <c r="V8" s="11" t="s">
        <v>5</v>
      </c>
      <c r="W8" s="13" t="n">
        <f aca="false">(W7)</f>
        <v>0.00625</v>
      </c>
      <c r="X8" s="14" t="s">
        <v>12</v>
      </c>
      <c r="Y8" s="15" t="n">
        <f aca="false">4*W1</f>
        <v>0.025</v>
      </c>
    </row>
    <row r="9" customFormat="false" ht="14.65" hidden="false" customHeight="false" outlineLevel="0" collapsed="false">
      <c r="A9" s="1" t="n">
        <f aca="false">511-B9</f>
        <v>247</v>
      </c>
      <c r="B9" s="1" t="n">
        <f aca="false">(B8)+1</f>
        <v>264</v>
      </c>
      <c r="C9" s="2"/>
      <c r="D9" s="2" t="n">
        <f aca="false">INT(A9/256)</f>
        <v>0</v>
      </c>
      <c r="E9" s="3" t="n">
        <f aca="false">INT((A9-D9*256)/128)</f>
        <v>1</v>
      </c>
      <c r="F9" s="3" t="n">
        <f aca="false">INT((A9-D9*256-E9*128)/64)</f>
        <v>1</v>
      </c>
      <c r="G9" s="3" t="n">
        <f aca="false">INT((A9-D9*256-E9*128-F9*64)/32)</f>
        <v>1</v>
      </c>
      <c r="H9" s="3" t="n">
        <f aca="false">INT((A9-D9*256-E9*128-F9*64-G9*32)/16)</f>
        <v>1</v>
      </c>
      <c r="I9" s="3" t="n">
        <f aca="false">INT((A9-D9*256-E9*128-F9*64-G9*32-H9*16)/8)</f>
        <v>0</v>
      </c>
      <c r="J9" s="3" t="n">
        <f aca="false">INT((A9-D9*256-E9*128-F9*64-G9*32-H9*16-I9*8)/4)</f>
        <v>1</v>
      </c>
      <c r="K9" s="3" t="n">
        <f aca="false">INT((A9-D9*256-E9*128-F9*64-G9*32-H9*16-I9*8-J9*4)/2)</f>
        <v>1</v>
      </c>
      <c r="L9" s="3" t="n">
        <f aca="false">INT((A9-D9*256-E9*128-F9*64-G9*32-H9*16-I9*8-J9*4-K9*2))</f>
        <v>1</v>
      </c>
      <c r="M9" s="2"/>
      <c r="N9" s="4" t="n">
        <f aca="false">2*(2*Q9-B9*W9)</f>
        <v>229.7</v>
      </c>
      <c r="O9" s="5" t="n">
        <f aca="false">N9*2-21.4</f>
        <v>438</v>
      </c>
      <c r="P9" s="11" t="s">
        <v>0</v>
      </c>
      <c r="Q9" s="12" t="n">
        <f aca="false">(Q8)</f>
        <v>58.25</v>
      </c>
      <c r="R9" s="11"/>
      <c r="S9" s="11" t="s">
        <v>1</v>
      </c>
      <c r="T9" s="13" t="n">
        <f aca="false">(T8)</f>
        <v>21.4</v>
      </c>
      <c r="U9" s="11"/>
      <c r="V9" s="11" t="s">
        <v>5</v>
      </c>
      <c r="W9" s="13" t="n">
        <f aca="false">(W8)</f>
        <v>0.00625</v>
      </c>
    </row>
    <row r="10" customFormat="false" ht="14.65" hidden="false" customHeight="false" outlineLevel="0" collapsed="false">
      <c r="A10" s="1" t="n">
        <f aca="false">511-B10</f>
        <v>246</v>
      </c>
      <c r="B10" s="1" t="n">
        <f aca="false">(B9)+1</f>
        <v>265</v>
      </c>
      <c r="C10" s="2"/>
      <c r="D10" s="2" t="n">
        <f aca="false">INT(A10/256)</f>
        <v>0</v>
      </c>
      <c r="E10" s="3" t="n">
        <f aca="false">INT((A10-D10*256)/128)</f>
        <v>1</v>
      </c>
      <c r="F10" s="3" t="n">
        <f aca="false">INT((A10-D10*256-E10*128)/64)</f>
        <v>1</v>
      </c>
      <c r="G10" s="3" t="n">
        <f aca="false">INT((A10-D10*256-E10*128-F10*64)/32)</f>
        <v>1</v>
      </c>
      <c r="H10" s="3" t="n">
        <f aca="false">INT((A10-D10*256-E10*128-F10*64-G10*32)/16)</f>
        <v>1</v>
      </c>
      <c r="I10" s="3" t="n">
        <f aca="false">INT((A10-D10*256-E10*128-F10*64-G10*32-H10*16)/8)</f>
        <v>0</v>
      </c>
      <c r="J10" s="3" t="n">
        <f aca="false">INT((A10-D10*256-E10*128-F10*64-G10*32-H10*16-I10*8)/4)</f>
        <v>1</v>
      </c>
      <c r="K10" s="3" t="n">
        <f aca="false">INT((A10-D10*256-E10*128-F10*64-G10*32-H10*16-I10*8-J10*4)/2)</f>
        <v>1</v>
      </c>
      <c r="L10" s="3" t="n">
        <f aca="false">INT((A10-D10*256-E10*128-F10*64-G10*32-H10*16-I10*8-J10*4-K10*2))</f>
        <v>0</v>
      </c>
      <c r="M10" s="2"/>
      <c r="N10" s="4" t="n">
        <f aca="false">2*(2*Q10-B10*W10)</f>
        <v>229.6875</v>
      </c>
      <c r="O10" s="5" t="n">
        <f aca="false">N10*2-21.4</f>
        <v>437.975</v>
      </c>
      <c r="P10" s="11" t="s">
        <v>0</v>
      </c>
      <c r="Q10" s="12" t="n">
        <f aca="false">(Q9)</f>
        <v>58.25</v>
      </c>
      <c r="R10" s="11"/>
      <c r="S10" s="11" t="s">
        <v>1</v>
      </c>
      <c r="T10" s="13" t="n">
        <f aca="false">(T9)</f>
        <v>21.4</v>
      </c>
      <c r="U10" s="11"/>
      <c r="V10" s="11" t="s">
        <v>5</v>
      </c>
      <c r="W10" s="13" t="n">
        <f aca="false">(W9)</f>
        <v>0.00625</v>
      </c>
    </row>
    <row r="11" customFormat="false" ht="14.65" hidden="false" customHeight="false" outlineLevel="0" collapsed="false">
      <c r="A11" s="1" t="n">
        <f aca="false">511-B11</f>
        <v>245</v>
      </c>
      <c r="B11" s="1" t="n">
        <f aca="false">(B10)+1</f>
        <v>266</v>
      </c>
      <c r="C11" s="2"/>
      <c r="D11" s="2" t="n">
        <f aca="false">INT(A11/256)</f>
        <v>0</v>
      </c>
      <c r="E11" s="3" t="n">
        <f aca="false">INT((A11-D11*256)/128)</f>
        <v>1</v>
      </c>
      <c r="F11" s="3" t="n">
        <f aca="false">INT((A11-D11*256-E11*128)/64)</f>
        <v>1</v>
      </c>
      <c r="G11" s="3" t="n">
        <f aca="false">INT((A11-D11*256-E11*128-F11*64)/32)</f>
        <v>1</v>
      </c>
      <c r="H11" s="3" t="n">
        <f aca="false">INT((A11-D11*256-E11*128-F11*64-G11*32)/16)</f>
        <v>1</v>
      </c>
      <c r="I11" s="3" t="n">
        <f aca="false">INT((A11-D11*256-E11*128-F11*64-G11*32-H11*16)/8)</f>
        <v>0</v>
      </c>
      <c r="J11" s="3" t="n">
        <f aca="false">INT((A11-D11*256-E11*128-F11*64-G11*32-H11*16-I11*8)/4)</f>
        <v>1</v>
      </c>
      <c r="K11" s="3" t="n">
        <f aca="false">INT((A11-D11*256-E11*128-F11*64-G11*32-H11*16-I11*8-J11*4)/2)</f>
        <v>0</v>
      </c>
      <c r="L11" s="3" t="n">
        <f aca="false">INT((A11-D11*256-E11*128-F11*64-G11*32-H11*16-I11*8-J11*4-K11*2))</f>
        <v>1</v>
      </c>
      <c r="M11" s="2"/>
      <c r="N11" s="4" t="n">
        <f aca="false">2*(2*Q11-B11*W11)</f>
        <v>229.675</v>
      </c>
      <c r="O11" s="5" t="n">
        <f aca="false">N11*2-21.4</f>
        <v>437.95</v>
      </c>
      <c r="P11" s="11" t="s">
        <v>0</v>
      </c>
      <c r="Q11" s="12" t="n">
        <f aca="false">(Q10)</f>
        <v>58.25</v>
      </c>
      <c r="R11" s="11"/>
      <c r="S11" s="11" t="s">
        <v>1</v>
      </c>
      <c r="T11" s="13" t="n">
        <f aca="false">(T10)</f>
        <v>21.4</v>
      </c>
      <c r="U11" s="11"/>
      <c r="V11" s="11" t="s">
        <v>5</v>
      </c>
      <c r="W11" s="13" t="n">
        <f aca="false">(W10)</f>
        <v>0.00625</v>
      </c>
    </row>
    <row r="12" customFormat="false" ht="14.65" hidden="false" customHeight="false" outlineLevel="0" collapsed="false">
      <c r="A12" s="1" t="n">
        <f aca="false">511-B12</f>
        <v>244</v>
      </c>
      <c r="B12" s="1" t="n">
        <f aca="false">(B11)+1</f>
        <v>267</v>
      </c>
      <c r="C12" s="2"/>
      <c r="D12" s="2" t="n">
        <f aca="false">INT(A12/256)</f>
        <v>0</v>
      </c>
      <c r="E12" s="3" t="n">
        <f aca="false">INT((A12-D12*256)/128)</f>
        <v>1</v>
      </c>
      <c r="F12" s="3" t="n">
        <f aca="false">INT((A12-D12*256-E12*128)/64)</f>
        <v>1</v>
      </c>
      <c r="G12" s="3" t="n">
        <f aca="false">INT((A12-D12*256-E12*128-F12*64)/32)</f>
        <v>1</v>
      </c>
      <c r="H12" s="3" t="n">
        <f aca="false">INT((A12-D12*256-E12*128-F12*64-G12*32)/16)</f>
        <v>1</v>
      </c>
      <c r="I12" s="3" t="n">
        <f aca="false">INT((A12-D12*256-E12*128-F12*64-G12*32-H12*16)/8)</f>
        <v>0</v>
      </c>
      <c r="J12" s="3" t="n">
        <f aca="false">INT((A12-D12*256-E12*128-F12*64-G12*32-H12*16-I12*8)/4)</f>
        <v>1</v>
      </c>
      <c r="K12" s="3" t="n">
        <f aca="false">INT((A12-D12*256-E12*128-F12*64-G12*32-H12*16-I12*8-J12*4)/2)</f>
        <v>0</v>
      </c>
      <c r="L12" s="3" t="n">
        <f aca="false">INT((A12-D12*256-E12*128-F12*64-G12*32-H12*16-I12*8-J12*4-K12*2))</f>
        <v>0</v>
      </c>
      <c r="M12" s="2"/>
      <c r="N12" s="4" t="n">
        <f aca="false">2*(2*Q12-B12*W12)</f>
        <v>229.6625</v>
      </c>
      <c r="O12" s="5" t="n">
        <f aca="false">N12*2-21.4</f>
        <v>437.925</v>
      </c>
      <c r="P12" s="11" t="s">
        <v>0</v>
      </c>
      <c r="Q12" s="12" t="n">
        <f aca="false">(Q11)</f>
        <v>58.25</v>
      </c>
      <c r="R12" s="11"/>
      <c r="S12" s="11" t="s">
        <v>1</v>
      </c>
      <c r="T12" s="13" t="n">
        <f aca="false">(T11)</f>
        <v>21.4</v>
      </c>
      <c r="U12" s="11"/>
      <c r="V12" s="11" t="s">
        <v>5</v>
      </c>
      <c r="W12" s="13" t="n">
        <f aca="false">(W11)</f>
        <v>0.00625</v>
      </c>
    </row>
    <row r="13" customFormat="false" ht="14.65" hidden="false" customHeight="false" outlineLevel="0" collapsed="false">
      <c r="A13" s="1" t="n">
        <f aca="false">511-B13</f>
        <v>243</v>
      </c>
      <c r="B13" s="1" t="n">
        <f aca="false">(B12)+1</f>
        <v>268</v>
      </c>
      <c r="C13" s="2"/>
      <c r="D13" s="2" t="n">
        <f aca="false">INT(A13/256)</f>
        <v>0</v>
      </c>
      <c r="E13" s="3" t="n">
        <f aca="false">INT((A13-D13*256)/128)</f>
        <v>1</v>
      </c>
      <c r="F13" s="3" t="n">
        <f aca="false">INT((A13-D13*256-E13*128)/64)</f>
        <v>1</v>
      </c>
      <c r="G13" s="3" t="n">
        <f aca="false">INT((A13-D13*256-E13*128-F13*64)/32)</f>
        <v>1</v>
      </c>
      <c r="H13" s="3" t="n">
        <f aca="false">INT((A13-D13*256-E13*128-F13*64-G13*32)/16)</f>
        <v>1</v>
      </c>
      <c r="I13" s="3" t="n">
        <f aca="false">INT((A13-D13*256-E13*128-F13*64-G13*32-H13*16)/8)</f>
        <v>0</v>
      </c>
      <c r="J13" s="3" t="n">
        <f aca="false">INT((A13-D13*256-E13*128-F13*64-G13*32-H13*16-I13*8)/4)</f>
        <v>0</v>
      </c>
      <c r="K13" s="3" t="n">
        <f aca="false">INT((A13-D13*256-E13*128-F13*64-G13*32-H13*16-I13*8-J13*4)/2)</f>
        <v>1</v>
      </c>
      <c r="L13" s="3" t="n">
        <f aca="false">INT((A13-D13*256-E13*128-F13*64-G13*32-H13*16-I13*8-J13*4-K13*2))</f>
        <v>1</v>
      </c>
      <c r="M13" s="2"/>
      <c r="N13" s="4" t="n">
        <f aca="false">2*(2*Q13-B13*W13)</f>
        <v>229.65</v>
      </c>
      <c r="O13" s="5" t="n">
        <f aca="false">N13*2-21.4</f>
        <v>437.9</v>
      </c>
      <c r="P13" s="11" t="s">
        <v>0</v>
      </c>
      <c r="Q13" s="12" t="n">
        <f aca="false">(Q12)</f>
        <v>58.25</v>
      </c>
      <c r="R13" s="11"/>
      <c r="S13" s="11" t="s">
        <v>1</v>
      </c>
      <c r="T13" s="13" t="n">
        <f aca="false">(T12)</f>
        <v>21.4</v>
      </c>
      <c r="U13" s="11"/>
      <c r="V13" s="11" t="s">
        <v>5</v>
      </c>
      <c r="W13" s="13" t="n">
        <f aca="false">(W12)</f>
        <v>0.00625</v>
      </c>
    </row>
    <row r="14" customFormat="false" ht="14.65" hidden="false" customHeight="false" outlineLevel="0" collapsed="false">
      <c r="A14" s="1" t="n">
        <f aca="false">511-B14</f>
        <v>242</v>
      </c>
      <c r="B14" s="1" t="n">
        <f aca="false">(B13)+1</f>
        <v>269</v>
      </c>
      <c r="C14" s="2"/>
      <c r="D14" s="2" t="n">
        <f aca="false">INT(A14/256)</f>
        <v>0</v>
      </c>
      <c r="E14" s="3" t="n">
        <f aca="false">INT((A14-D14*256)/128)</f>
        <v>1</v>
      </c>
      <c r="F14" s="3" t="n">
        <f aca="false">INT((A14-D14*256-E14*128)/64)</f>
        <v>1</v>
      </c>
      <c r="G14" s="3" t="n">
        <f aca="false">INT((A14-D14*256-E14*128-F14*64)/32)</f>
        <v>1</v>
      </c>
      <c r="H14" s="3" t="n">
        <f aca="false">INT((A14-D14*256-E14*128-F14*64-G14*32)/16)</f>
        <v>1</v>
      </c>
      <c r="I14" s="3" t="n">
        <f aca="false">INT((A14-D14*256-E14*128-F14*64-G14*32-H14*16)/8)</f>
        <v>0</v>
      </c>
      <c r="J14" s="3" t="n">
        <f aca="false">INT((A14-D14*256-E14*128-F14*64-G14*32-H14*16-I14*8)/4)</f>
        <v>0</v>
      </c>
      <c r="K14" s="3" t="n">
        <f aca="false">INT((A14-D14*256-E14*128-F14*64-G14*32-H14*16-I14*8-J14*4)/2)</f>
        <v>1</v>
      </c>
      <c r="L14" s="3" t="n">
        <f aca="false">INT((A14-D14*256-E14*128-F14*64-G14*32-H14*16-I14*8-J14*4-K14*2))</f>
        <v>0</v>
      </c>
      <c r="M14" s="2"/>
      <c r="N14" s="4" t="n">
        <f aca="false">2*(2*Q14-B14*W14)</f>
        <v>229.6375</v>
      </c>
      <c r="O14" s="5" t="n">
        <f aca="false">N14*2-21.4</f>
        <v>437.875</v>
      </c>
      <c r="P14" s="11" t="s">
        <v>0</v>
      </c>
      <c r="Q14" s="12" t="n">
        <f aca="false">(Q13)</f>
        <v>58.25</v>
      </c>
      <c r="R14" s="11"/>
      <c r="S14" s="11" t="s">
        <v>1</v>
      </c>
      <c r="T14" s="13" t="n">
        <f aca="false">(T13)</f>
        <v>21.4</v>
      </c>
      <c r="U14" s="11"/>
      <c r="V14" s="11" t="s">
        <v>5</v>
      </c>
      <c r="W14" s="13" t="n">
        <f aca="false">(W13)</f>
        <v>0.00625</v>
      </c>
    </row>
    <row r="15" customFormat="false" ht="14.65" hidden="false" customHeight="false" outlineLevel="0" collapsed="false">
      <c r="A15" s="1" t="n">
        <f aca="false">511-B15</f>
        <v>241</v>
      </c>
      <c r="B15" s="1" t="n">
        <f aca="false">(B14)+1</f>
        <v>270</v>
      </c>
      <c r="C15" s="2"/>
      <c r="D15" s="2" t="n">
        <f aca="false">INT(A15/256)</f>
        <v>0</v>
      </c>
      <c r="E15" s="3" t="n">
        <f aca="false">INT((A15-D15*256)/128)</f>
        <v>1</v>
      </c>
      <c r="F15" s="3" t="n">
        <f aca="false">INT((A15-D15*256-E15*128)/64)</f>
        <v>1</v>
      </c>
      <c r="G15" s="3" t="n">
        <f aca="false">INT((A15-D15*256-E15*128-F15*64)/32)</f>
        <v>1</v>
      </c>
      <c r="H15" s="3" t="n">
        <f aca="false">INT((A15-D15*256-E15*128-F15*64-G15*32)/16)</f>
        <v>1</v>
      </c>
      <c r="I15" s="3" t="n">
        <f aca="false">INT((A15-D15*256-E15*128-F15*64-G15*32-H15*16)/8)</f>
        <v>0</v>
      </c>
      <c r="J15" s="3" t="n">
        <f aca="false">INT((A15-D15*256-E15*128-F15*64-G15*32-H15*16-I15*8)/4)</f>
        <v>0</v>
      </c>
      <c r="K15" s="3" t="n">
        <f aca="false">INT((A15-D15*256-E15*128-F15*64-G15*32-H15*16-I15*8-J15*4)/2)</f>
        <v>0</v>
      </c>
      <c r="L15" s="3" t="n">
        <f aca="false">INT((A15-D15*256-E15*128-F15*64-G15*32-H15*16-I15*8-J15*4-K15*2))</f>
        <v>1</v>
      </c>
      <c r="M15" s="2"/>
      <c r="N15" s="4" t="n">
        <f aca="false">2*(2*Q15-B15*W15)</f>
        <v>229.625</v>
      </c>
      <c r="O15" s="5" t="n">
        <f aca="false">N15*2-21.4</f>
        <v>437.85</v>
      </c>
      <c r="P15" s="11" t="s">
        <v>0</v>
      </c>
      <c r="Q15" s="12" t="n">
        <f aca="false">(Q14)</f>
        <v>58.25</v>
      </c>
      <c r="R15" s="11"/>
      <c r="S15" s="11" t="s">
        <v>1</v>
      </c>
      <c r="T15" s="13" t="n">
        <f aca="false">(T14)</f>
        <v>21.4</v>
      </c>
      <c r="U15" s="11"/>
      <c r="V15" s="11" t="s">
        <v>5</v>
      </c>
      <c r="W15" s="13" t="n">
        <f aca="false">(W14)</f>
        <v>0.00625</v>
      </c>
    </row>
    <row r="16" customFormat="false" ht="14.65" hidden="false" customHeight="false" outlineLevel="0" collapsed="false">
      <c r="A16" s="1" t="n">
        <f aca="false">511-B16</f>
        <v>240</v>
      </c>
      <c r="B16" s="1" t="n">
        <f aca="false">(B15)+1</f>
        <v>271</v>
      </c>
      <c r="C16" s="2"/>
      <c r="D16" s="2" t="n">
        <f aca="false">INT(A16/256)</f>
        <v>0</v>
      </c>
      <c r="E16" s="3" t="n">
        <f aca="false">INT((A16-D16*256)/128)</f>
        <v>1</v>
      </c>
      <c r="F16" s="3" t="n">
        <f aca="false">INT((A16-D16*256-E16*128)/64)</f>
        <v>1</v>
      </c>
      <c r="G16" s="3" t="n">
        <f aca="false">INT((A16-D16*256-E16*128-F16*64)/32)</f>
        <v>1</v>
      </c>
      <c r="H16" s="3" t="n">
        <f aca="false">INT((A16-D16*256-E16*128-F16*64-G16*32)/16)</f>
        <v>1</v>
      </c>
      <c r="I16" s="3" t="n">
        <f aca="false">INT((A16-D16*256-E16*128-F16*64-G16*32-H16*16)/8)</f>
        <v>0</v>
      </c>
      <c r="J16" s="3" t="n">
        <f aca="false">INT((A16-D16*256-E16*128-F16*64-G16*32-H16*16-I16*8)/4)</f>
        <v>0</v>
      </c>
      <c r="K16" s="3" t="n">
        <f aca="false">INT((A16-D16*256-E16*128-F16*64-G16*32-H16*16-I16*8-J16*4)/2)</f>
        <v>0</v>
      </c>
      <c r="L16" s="3" t="n">
        <f aca="false">INT((A16-D16*256-E16*128-F16*64-G16*32-H16*16-I16*8-J16*4-K16*2))</f>
        <v>0</v>
      </c>
      <c r="M16" s="2"/>
      <c r="N16" s="4" t="n">
        <f aca="false">2*(2*Q16-B16*W16)</f>
        <v>229.6125</v>
      </c>
      <c r="O16" s="5" t="n">
        <f aca="false">N16*2-21.4</f>
        <v>437.825</v>
      </c>
      <c r="P16" s="11" t="s">
        <v>0</v>
      </c>
      <c r="Q16" s="12" t="n">
        <f aca="false">(Q15)</f>
        <v>58.25</v>
      </c>
      <c r="R16" s="11"/>
      <c r="S16" s="11" t="s">
        <v>1</v>
      </c>
      <c r="T16" s="13" t="n">
        <f aca="false">(T15)</f>
        <v>21.4</v>
      </c>
      <c r="U16" s="11"/>
      <c r="V16" s="11" t="s">
        <v>5</v>
      </c>
      <c r="W16" s="13" t="n">
        <f aca="false">(W15)</f>
        <v>0.00625</v>
      </c>
    </row>
    <row r="17" customFormat="false" ht="14.65" hidden="false" customHeight="false" outlineLevel="0" collapsed="false">
      <c r="A17" s="1" t="n">
        <f aca="false">511-B17</f>
        <v>239</v>
      </c>
      <c r="B17" s="1" t="n">
        <f aca="false">(B16)+1</f>
        <v>272</v>
      </c>
      <c r="C17" s="2"/>
      <c r="D17" s="2" t="n">
        <f aca="false">INT(A17/256)</f>
        <v>0</v>
      </c>
      <c r="E17" s="3" t="n">
        <f aca="false">INT((A17-D17*256)/128)</f>
        <v>1</v>
      </c>
      <c r="F17" s="3" t="n">
        <f aca="false">INT((A17-D17*256-E17*128)/64)</f>
        <v>1</v>
      </c>
      <c r="G17" s="3" t="n">
        <f aca="false">INT((A17-D17*256-E17*128-F17*64)/32)</f>
        <v>1</v>
      </c>
      <c r="H17" s="3" t="n">
        <f aca="false">INT((A17-D17*256-E17*128-F17*64-G17*32)/16)</f>
        <v>0</v>
      </c>
      <c r="I17" s="3" t="n">
        <f aca="false">INT((A17-D17*256-E17*128-F17*64-G17*32-H17*16)/8)</f>
        <v>1</v>
      </c>
      <c r="J17" s="3" t="n">
        <f aca="false">INT((A17-D17*256-E17*128-F17*64-G17*32-H17*16-I17*8)/4)</f>
        <v>1</v>
      </c>
      <c r="K17" s="3" t="n">
        <f aca="false">INT((A17-D17*256-E17*128-F17*64-G17*32-H17*16-I17*8-J17*4)/2)</f>
        <v>1</v>
      </c>
      <c r="L17" s="3" t="n">
        <f aca="false">INT((A17-D17*256-E17*128-F17*64-G17*32-H17*16-I17*8-J17*4-K17*2))</f>
        <v>1</v>
      </c>
      <c r="M17" s="2"/>
      <c r="N17" s="4" t="n">
        <f aca="false">2*(2*Q17-B17*W17)</f>
        <v>229.6</v>
      </c>
      <c r="O17" s="5" t="n">
        <f aca="false">N17*2-21.4</f>
        <v>437.8</v>
      </c>
      <c r="P17" s="11" t="s">
        <v>0</v>
      </c>
      <c r="Q17" s="12" t="n">
        <f aca="false">(Q16)</f>
        <v>58.25</v>
      </c>
      <c r="R17" s="11"/>
      <c r="S17" s="11" t="s">
        <v>1</v>
      </c>
      <c r="T17" s="13" t="n">
        <f aca="false">(T16)</f>
        <v>21.4</v>
      </c>
      <c r="U17" s="11"/>
      <c r="V17" s="11" t="s">
        <v>5</v>
      </c>
      <c r="W17" s="13" t="n">
        <f aca="false">(W16)</f>
        <v>0.00625</v>
      </c>
    </row>
    <row r="18" customFormat="false" ht="14.65" hidden="false" customHeight="false" outlineLevel="0" collapsed="false">
      <c r="A18" s="1" t="n">
        <f aca="false">511-B18</f>
        <v>238</v>
      </c>
      <c r="B18" s="1" t="n">
        <f aca="false">(B17)+1</f>
        <v>273</v>
      </c>
      <c r="C18" s="2"/>
      <c r="D18" s="2" t="n">
        <f aca="false">INT(A18/256)</f>
        <v>0</v>
      </c>
      <c r="E18" s="3" t="n">
        <f aca="false">INT((A18-D18*256)/128)</f>
        <v>1</v>
      </c>
      <c r="F18" s="3" t="n">
        <f aca="false">INT((A18-D18*256-E18*128)/64)</f>
        <v>1</v>
      </c>
      <c r="G18" s="3" t="n">
        <f aca="false">INT((A18-D18*256-E18*128-F18*64)/32)</f>
        <v>1</v>
      </c>
      <c r="H18" s="3" t="n">
        <f aca="false">INT((A18-D18*256-E18*128-F18*64-G18*32)/16)</f>
        <v>0</v>
      </c>
      <c r="I18" s="3" t="n">
        <f aca="false">INT((A18-D18*256-E18*128-F18*64-G18*32-H18*16)/8)</f>
        <v>1</v>
      </c>
      <c r="J18" s="3" t="n">
        <f aca="false">INT((A18-D18*256-E18*128-F18*64-G18*32-H18*16-I18*8)/4)</f>
        <v>1</v>
      </c>
      <c r="K18" s="3" t="n">
        <f aca="false">INT((A18-D18*256-E18*128-F18*64-G18*32-H18*16-I18*8-J18*4)/2)</f>
        <v>1</v>
      </c>
      <c r="L18" s="3" t="n">
        <f aca="false">INT((A18-D18*256-E18*128-F18*64-G18*32-H18*16-I18*8-J18*4-K18*2))</f>
        <v>0</v>
      </c>
      <c r="M18" s="2"/>
      <c r="N18" s="4" t="n">
        <f aca="false">2*(2*Q18-B18*W18)</f>
        <v>229.5875</v>
      </c>
      <c r="O18" s="5" t="n">
        <f aca="false">N18*2-21.4</f>
        <v>437.775</v>
      </c>
      <c r="P18" s="11" t="s">
        <v>0</v>
      </c>
      <c r="Q18" s="12" t="n">
        <f aca="false">(Q17)</f>
        <v>58.25</v>
      </c>
      <c r="R18" s="11"/>
      <c r="S18" s="11" t="s">
        <v>1</v>
      </c>
      <c r="T18" s="13" t="n">
        <f aca="false">(T17)</f>
        <v>21.4</v>
      </c>
      <c r="U18" s="11"/>
      <c r="V18" s="11" t="s">
        <v>5</v>
      </c>
      <c r="W18" s="13" t="n">
        <f aca="false">(W17)</f>
        <v>0.00625</v>
      </c>
    </row>
    <row r="19" customFormat="false" ht="14.65" hidden="false" customHeight="false" outlineLevel="0" collapsed="false">
      <c r="A19" s="1" t="n">
        <f aca="false">511-B19</f>
        <v>237</v>
      </c>
      <c r="B19" s="1" t="n">
        <f aca="false">(B18)+1</f>
        <v>274</v>
      </c>
      <c r="C19" s="2"/>
      <c r="D19" s="2" t="n">
        <f aca="false">INT(A19/256)</f>
        <v>0</v>
      </c>
      <c r="E19" s="3" t="n">
        <f aca="false">INT((A19-D19*256)/128)</f>
        <v>1</v>
      </c>
      <c r="F19" s="3" t="n">
        <f aca="false">INT((A19-D19*256-E19*128)/64)</f>
        <v>1</v>
      </c>
      <c r="G19" s="3" t="n">
        <f aca="false">INT((A19-D19*256-E19*128-F19*64)/32)</f>
        <v>1</v>
      </c>
      <c r="H19" s="3" t="n">
        <f aca="false">INT((A19-D19*256-E19*128-F19*64-G19*32)/16)</f>
        <v>0</v>
      </c>
      <c r="I19" s="3" t="n">
        <f aca="false">INT((A19-D19*256-E19*128-F19*64-G19*32-H19*16)/8)</f>
        <v>1</v>
      </c>
      <c r="J19" s="3" t="n">
        <f aca="false">INT((A19-D19*256-E19*128-F19*64-G19*32-H19*16-I19*8)/4)</f>
        <v>1</v>
      </c>
      <c r="K19" s="3" t="n">
        <f aca="false">INT((A19-D19*256-E19*128-F19*64-G19*32-H19*16-I19*8-J19*4)/2)</f>
        <v>0</v>
      </c>
      <c r="L19" s="3" t="n">
        <f aca="false">INT((A19-D19*256-E19*128-F19*64-G19*32-H19*16-I19*8-J19*4-K19*2))</f>
        <v>1</v>
      </c>
      <c r="M19" s="2"/>
      <c r="N19" s="4" t="n">
        <f aca="false">2*(2*Q19-B19*W19)</f>
        <v>229.575</v>
      </c>
      <c r="O19" s="5" t="n">
        <f aca="false">N19*2-21.4</f>
        <v>437.75</v>
      </c>
      <c r="P19" s="11" t="s">
        <v>0</v>
      </c>
      <c r="Q19" s="12" t="n">
        <f aca="false">(Q18)</f>
        <v>58.25</v>
      </c>
      <c r="R19" s="11"/>
      <c r="S19" s="11" t="s">
        <v>1</v>
      </c>
      <c r="T19" s="13" t="n">
        <f aca="false">(T18)</f>
        <v>21.4</v>
      </c>
      <c r="U19" s="11"/>
      <c r="V19" s="11" t="s">
        <v>5</v>
      </c>
      <c r="W19" s="13" t="n">
        <f aca="false">(W18)</f>
        <v>0.00625</v>
      </c>
    </row>
    <row r="20" customFormat="false" ht="14.65" hidden="false" customHeight="false" outlineLevel="0" collapsed="false">
      <c r="A20" s="1" t="n">
        <f aca="false">511-B20</f>
        <v>236</v>
      </c>
      <c r="B20" s="1" t="n">
        <f aca="false">(B19)+1</f>
        <v>275</v>
      </c>
      <c r="C20" s="2"/>
      <c r="D20" s="2" t="n">
        <f aca="false">INT(A20/256)</f>
        <v>0</v>
      </c>
      <c r="E20" s="3" t="n">
        <f aca="false">INT((A20-D20*256)/128)</f>
        <v>1</v>
      </c>
      <c r="F20" s="3" t="n">
        <f aca="false">INT((A20-D20*256-E20*128)/64)</f>
        <v>1</v>
      </c>
      <c r="G20" s="3" t="n">
        <f aca="false">INT((A20-D20*256-E20*128-F20*64)/32)</f>
        <v>1</v>
      </c>
      <c r="H20" s="3" t="n">
        <f aca="false">INT((A20-D20*256-E20*128-F20*64-G20*32)/16)</f>
        <v>0</v>
      </c>
      <c r="I20" s="3" t="n">
        <f aca="false">INT((A20-D20*256-E20*128-F20*64-G20*32-H20*16)/8)</f>
        <v>1</v>
      </c>
      <c r="J20" s="3" t="n">
        <f aca="false">INT((A20-D20*256-E20*128-F20*64-G20*32-H20*16-I20*8)/4)</f>
        <v>1</v>
      </c>
      <c r="K20" s="3" t="n">
        <f aca="false">INT((A20-D20*256-E20*128-F20*64-G20*32-H20*16-I20*8-J20*4)/2)</f>
        <v>0</v>
      </c>
      <c r="L20" s="3" t="n">
        <f aca="false">INT((A20-D20*256-E20*128-F20*64-G20*32-H20*16-I20*8-J20*4-K20*2))</f>
        <v>0</v>
      </c>
      <c r="M20" s="2"/>
      <c r="N20" s="4" t="n">
        <f aca="false">2*(2*Q20-B20*W20)</f>
        <v>229.5625</v>
      </c>
      <c r="O20" s="5" t="n">
        <f aca="false">N20*2-21.4</f>
        <v>437.725</v>
      </c>
      <c r="P20" s="11" t="s">
        <v>0</v>
      </c>
      <c r="Q20" s="12" t="n">
        <f aca="false">(Q19)</f>
        <v>58.25</v>
      </c>
      <c r="R20" s="11"/>
      <c r="S20" s="11" t="s">
        <v>1</v>
      </c>
      <c r="T20" s="13" t="n">
        <f aca="false">(T19)</f>
        <v>21.4</v>
      </c>
      <c r="U20" s="11"/>
      <c r="V20" s="11" t="s">
        <v>5</v>
      </c>
      <c r="W20" s="13" t="n">
        <f aca="false">(W19)</f>
        <v>0.00625</v>
      </c>
    </row>
    <row r="21" customFormat="false" ht="14.65" hidden="false" customHeight="false" outlineLevel="0" collapsed="false">
      <c r="A21" s="1" t="n">
        <f aca="false">511-B21</f>
        <v>235</v>
      </c>
      <c r="B21" s="1" t="n">
        <f aca="false">(B20)+1</f>
        <v>276</v>
      </c>
      <c r="C21" s="2"/>
      <c r="D21" s="2" t="n">
        <f aca="false">INT(A21/256)</f>
        <v>0</v>
      </c>
      <c r="E21" s="3" t="n">
        <f aca="false">INT((A21-D21*256)/128)</f>
        <v>1</v>
      </c>
      <c r="F21" s="3" t="n">
        <f aca="false">INT((A21-D21*256-E21*128)/64)</f>
        <v>1</v>
      </c>
      <c r="G21" s="3" t="n">
        <f aca="false">INT((A21-D21*256-E21*128-F21*64)/32)</f>
        <v>1</v>
      </c>
      <c r="H21" s="3" t="n">
        <f aca="false">INT((A21-D21*256-E21*128-F21*64-G21*32)/16)</f>
        <v>0</v>
      </c>
      <c r="I21" s="3" t="n">
        <f aca="false">INT((A21-D21*256-E21*128-F21*64-G21*32-H21*16)/8)</f>
        <v>1</v>
      </c>
      <c r="J21" s="3" t="n">
        <f aca="false">INT((A21-D21*256-E21*128-F21*64-G21*32-H21*16-I21*8)/4)</f>
        <v>0</v>
      </c>
      <c r="K21" s="3" t="n">
        <f aca="false">INT((A21-D21*256-E21*128-F21*64-G21*32-H21*16-I21*8-J21*4)/2)</f>
        <v>1</v>
      </c>
      <c r="L21" s="3" t="n">
        <f aca="false">INT((A21-D21*256-E21*128-F21*64-G21*32-H21*16-I21*8-J21*4-K21*2))</f>
        <v>1</v>
      </c>
      <c r="M21" s="2"/>
      <c r="N21" s="4" t="n">
        <f aca="false">2*(2*Q21-B21*W21)</f>
        <v>229.55</v>
      </c>
      <c r="O21" s="5" t="n">
        <f aca="false">N21*2-21.4</f>
        <v>437.7</v>
      </c>
      <c r="P21" s="11" t="s">
        <v>0</v>
      </c>
      <c r="Q21" s="12" t="n">
        <f aca="false">(Q20)</f>
        <v>58.25</v>
      </c>
      <c r="R21" s="11"/>
      <c r="S21" s="11" t="s">
        <v>1</v>
      </c>
      <c r="T21" s="13" t="n">
        <f aca="false">(T20)</f>
        <v>21.4</v>
      </c>
      <c r="U21" s="11"/>
      <c r="V21" s="11" t="s">
        <v>5</v>
      </c>
      <c r="W21" s="13" t="n">
        <f aca="false">(W20)</f>
        <v>0.00625</v>
      </c>
    </row>
    <row r="22" customFormat="false" ht="14.65" hidden="false" customHeight="false" outlineLevel="0" collapsed="false">
      <c r="A22" s="1" t="n">
        <f aca="false">511-B22</f>
        <v>234</v>
      </c>
      <c r="B22" s="1" t="n">
        <f aca="false">(B21)+1</f>
        <v>277</v>
      </c>
      <c r="C22" s="2"/>
      <c r="D22" s="2" t="n">
        <f aca="false">INT(A22/256)</f>
        <v>0</v>
      </c>
      <c r="E22" s="3" t="n">
        <f aca="false">INT((A22-D22*256)/128)</f>
        <v>1</v>
      </c>
      <c r="F22" s="3" t="n">
        <f aca="false">INT((A22-D22*256-E22*128)/64)</f>
        <v>1</v>
      </c>
      <c r="G22" s="3" t="n">
        <f aca="false">INT((A22-D22*256-E22*128-F22*64)/32)</f>
        <v>1</v>
      </c>
      <c r="H22" s="3" t="n">
        <f aca="false">INT((A22-D22*256-E22*128-F22*64-G22*32)/16)</f>
        <v>0</v>
      </c>
      <c r="I22" s="3" t="n">
        <f aca="false">INT((A22-D22*256-E22*128-F22*64-G22*32-H22*16)/8)</f>
        <v>1</v>
      </c>
      <c r="J22" s="3" t="n">
        <f aca="false">INT((A22-D22*256-E22*128-F22*64-G22*32-H22*16-I22*8)/4)</f>
        <v>0</v>
      </c>
      <c r="K22" s="3" t="n">
        <f aca="false">INT((A22-D22*256-E22*128-F22*64-G22*32-H22*16-I22*8-J22*4)/2)</f>
        <v>1</v>
      </c>
      <c r="L22" s="3" t="n">
        <f aca="false">INT((A22-D22*256-E22*128-F22*64-G22*32-H22*16-I22*8-J22*4-K22*2))</f>
        <v>0</v>
      </c>
      <c r="M22" s="2"/>
      <c r="N22" s="4" t="n">
        <f aca="false">2*(2*Q22-B22*W22)</f>
        <v>229.5375</v>
      </c>
      <c r="O22" s="5" t="n">
        <f aca="false">N22*2-21.4</f>
        <v>437.675</v>
      </c>
      <c r="P22" s="11" t="s">
        <v>0</v>
      </c>
      <c r="Q22" s="12" t="n">
        <f aca="false">(Q21)</f>
        <v>58.25</v>
      </c>
      <c r="R22" s="11"/>
      <c r="S22" s="11" t="s">
        <v>1</v>
      </c>
      <c r="T22" s="13" t="n">
        <f aca="false">(T21)</f>
        <v>21.4</v>
      </c>
      <c r="U22" s="11"/>
      <c r="V22" s="11" t="s">
        <v>5</v>
      </c>
      <c r="W22" s="13" t="n">
        <f aca="false">(W21)</f>
        <v>0.00625</v>
      </c>
    </row>
    <row r="23" customFormat="false" ht="14.65" hidden="false" customHeight="false" outlineLevel="0" collapsed="false">
      <c r="A23" s="1" t="n">
        <f aca="false">511-B23</f>
        <v>233</v>
      </c>
      <c r="B23" s="1" t="n">
        <f aca="false">(B22)+1</f>
        <v>278</v>
      </c>
      <c r="C23" s="2"/>
      <c r="D23" s="2" t="n">
        <f aca="false">INT(A23/256)</f>
        <v>0</v>
      </c>
      <c r="E23" s="3" t="n">
        <f aca="false">INT((A23-D23*256)/128)</f>
        <v>1</v>
      </c>
      <c r="F23" s="3" t="n">
        <f aca="false">INT((A23-D23*256-E23*128)/64)</f>
        <v>1</v>
      </c>
      <c r="G23" s="3" t="n">
        <f aca="false">INT((A23-D23*256-E23*128-F23*64)/32)</f>
        <v>1</v>
      </c>
      <c r="H23" s="3" t="n">
        <f aca="false">INT((A23-D23*256-E23*128-F23*64-G23*32)/16)</f>
        <v>0</v>
      </c>
      <c r="I23" s="3" t="n">
        <f aca="false">INT((A23-D23*256-E23*128-F23*64-G23*32-H23*16)/8)</f>
        <v>1</v>
      </c>
      <c r="J23" s="3" t="n">
        <f aca="false">INT((A23-D23*256-E23*128-F23*64-G23*32-H23*16-I23*8)/4)</f>
        <v>0</v>
      </c>
      <c r="K23" s="3" t="n">
        <f aca="false">INT((A23-D23*256-E23*128-F23*64-G23*32-H23*16-I23*8-J23*4)/2)</f>
        <v>0</v>
      </c>
      <c r="L23" s="3" t="n">
        <f aca="false">INT((A23-D23*256-E23*128-F23*64-G23*32-H23*16-I23*8-J23*4-K23*2))</f>
        <v>1</v>
      </c>
      <c r="M23" s="2"/>
      <c r="N23" s="4" t="n">
        <f aca="false">2*(2*Q23-B23*W23)</f>
        <v>229.525</v>
      </c>
      <c r="O23" s="5" t="n">
        <f aca="false">N23*2-21.4</f>
        <v>437.65</v>
      </c>
      <c r="P23" s="11" t="s">
        <v>0</v>
      </c>
      <c r="Q23" s="12" t="n">
        <f aca="false">(Q22)</f>
        <v>58.25</v>
      </c>
      <c r="R23" s="11"/>
      <c r="S23" s="11" t="s">
        <v>1</v>
      </c>
      <c r="T23" s="13" t="n">
        <f aca="false">(T22)</f>
        <v>21.4</v>
      </c>
      <c r="U23" s="11"/>
      <c r="V23" s="11" t="s">
        <v>5</v>
      </c>
      <c r="W23" s="13" t="n">
        <f aca="false">(W22)</f>
        <v>0.00625</v>
      </c>
    </row>
    <row r="24" customFormat="false" ht="14.65" hidden="false" customHeight="false" outlineLevel="0" collapsed="false">
      <c r="A24" s="1" t="n">
        <f aca="false">511-B24</f>
        <v>232</v>
      </c>
      <c r="B24" s="1" t="n">
        <f aca="false">(B23)+1</f>
        <v>279</v>
      </c>
      <c r="C24" s="2"/>
      <c r="D24" s="2" t="n">
        <f aca="false">INT(A24/256)</f>
        <v>0</v>
      </c>
      <c r="E24" s="3" t="n">
        <f aca="false">INT((A24-D24*256)/128)</f>
        <v>1</v>
      </c>
      <c r="F24" s="3" t="n">
        <f aca="false">INT((A24-D24*256-E24*128)/64)</f>
        <v>1</v>
      </c>
      <c r="G24" s="3" t="n">
        <f aca="false">INT((A24-D24*256-E24*128-F24*64)/32)</f>
        <v>1</v>
      </c>
      <c r="H24" s="3" t="n">
        <f aca="false">INT((A24-D24*256-E24*128-F24*64-G24*32)/16)</f>
        <v>0</v>
      </c>
      <c r="I24" s="3" t="n">
        <f aca="false">INT((A24-D24*256-E24*128-F24*64-G24*32-H24*16)/8)</f>
        <v>1</v>
      </c>
      <c r="J24" s="3" t="n">
        <f aca="false">INT((A24-D24*256-E24*128-F24*64-G24*32-H24*16-I24*8)/4)</f>
        <v>0</v>
      </c>
      <c r="K24" s="3" t="n">
        <f aca="false">INT((A24-D24*256-E24*128-F24*64-G24*32-H24*16-I24*8-J24*4)/2)</f>
        <v>0</v>
      </c>
      <c r="L24" s="3" t="n">
        <f aca="false">INT((A24-D24*256-E24*128-F24*64-G24*32-H24*16-I24*8-J24*4-K24*2))</f>
        <v>0</v>
      </c>
      <c r="M24" s="2"/>
      <c r="N24" s="4" t="n">
        <f aca="false">2*(2*Q24-B24*W24)</f>
        <v>229.5125</v>
      </c>
      <c r="O24" s="5" t="n">
        <f aca="false">N24*2-21.4</f>
        <v>437.625</v>
      </c>
      <c r="P24" s="11" t="s">
        <v>0</v>
      </c>
      <c r="Q24" s="12" t="n">
        <f aca="false">(Q23)</f>
        <v>58.25</v>
      </c>
      <c r="R24" s="11"/>
      <c r="S24" s="11" t="s">
        <v>1</v>
      </c>
      <c r="T24" s="13" t="n">
        <f aca="false">(T23)</f>
        <v>21.4</v>
      </c>
      <c r="U24" s="11"/>
      <c r="V24" s="11" t="s">
        <v>5</v>
      </c>
      <c r="W24" s="13" t="n">
        <f aca="false">(W23)</f>
        <v>0.00625</v>
      </c>
    </row>
    <row r="25" customFormat="false" ht="14.65" hidden="false" customHeight="false" outlineLevel="0" collapsed="false">
      <c r="A25" s="1" t="n">
        <f aca="false">511-B25</f>
        <v>231</v>
      </c>
      <c r="B25" s="1" t="n">
        <f aca="false">(B24)+1</f>
        <v>280</v>
      </c>
      <c r="C25" s="2"/>
      <c r="D25" s="2" t="n">
        <f aca="false">INT(A25/256)</f>
        <v>0</v>
      </c>
      <c r="E25" s="3" t="n">
        <f aca="false">INT((A25-D25*256)/128)</f>
        <v>1</v>
      </c>
      <c r="F25" s="3" t="n">
        <f aca="false">INT((A25-D25*256-E25*128)/64)</f>
        <v>1</v>
      </c>
      <c r="G25" s="3" t="n">
        <f aca="false">INT((A25-D25*256-E25*128-F25*64)/32)</f>
        <v>1</v>
      </c>
      <c r="H25" s="3" t="n">
        <f aca="false">INT((A25-D25*256-E25*128-F25*64-G25*32)/16)</f>
        <v>0</v>
      </c>
      <c r="I25" s="3" t="n">
        <f aca="false">INT((A25-D25*256-E25*128-F25*64-G25*32-H25*16)/8)</f>
        <v>0</v>
      </c>
      <c r="J25" s="3" t="n">
        <f aca="false">INT((A25-D25*256-E25*128-F25*64-G25*32-H25*16-I25*8)/4)</f>
        <v>1</v>
      </c>
      <c r="K25" s="3" t="n">
        <f aca="false">INT((A25-D25*256-E25*128-F25*64-G25*32-H25*16-I25*8-J25*4)/2)</f>
        <v>1</v>
      </c>
      <c r="L25" s="3" t="n">
        <f aca="false">INT((A25-D25*256-E25*128-F25*64-G25*32-H25*16-I25*8-J25*4-K25*2))</f>
        <v>1</v>
      </c>
      <c r="M25" s="2"/>
      <c r="N25" s="4" t="n">
        <f aca="false">2*(2*Q25-B25*W25)</f>
        <v>229.5</v>
      </c>
      <c r="O25" s="5" t="n">
        <f aca="false">N25*2-21.4</f>
        <v>437.6</v>
      </c>
      <c r="P25" s="11" t="s">
        <v>0</v>
      </c>
      <c r="Q25" s="12" t="n">
        <f aca="false">(Q24)</f>
        <v>58.25</v>
      </c>
      <c r="R25" s="11"/>
      <c r="S25" s="11" t="s">
        <v>1</v>
      </c>
      <c r="T25" s="13" t="n">
        <f aca="false">(T24)</f>
        <v>21.4</v>
      </c>
      <c r="U25" s="11"/>
      <c r="V25" s="11" t="s">
        <v>5</v>
      </c>
      <c r="W25" s="13" t="n">
        <f aca="false">(W24)</f>
        <v>0.00625</v>
      </c>
    </row>
    <row r="26" customFormat="false" ht="14.65" hidden="false" customHeight="false" outlineLevel="0" collapsed="false">
      <c r="A26" s="1" t="n">
        <f aca="false">511-B26</f>
        <v>230</v>
      </c>
      <c r="B26" s="1" t="n">
        <f aca="false">(B25)+1</f>
        <v>281</v>
      </c>
      <c r="C26" s="2"/>
      <c r="D26" s="2" t="n">
        <f aca="false">INT(A26/256)</f>
        <v>0</v>
      </c>
      <c r="E26" s="3" t="n">
        <f aca="false">INT((A26-D26*256)/128)</f>
        <v>1</v>
      </c>
      <c r="F26" s="3" t="n">
        <f aca="false">INT((A26-D26*256-E26*128)/64)</f>
        <v>1</v>
      </c>
      <c r="G26" s="3" t="n">
        <f aca="false">INT((A26-D26*256-E26*128-F26*64)/32)</f>
        <v>1</v>
      </c>
      <c r="H26" s="3" t="n">
        <f aca="false">INT((A26-D26*256-E26*128-F26*64-G26*32)/16)</f>
        <v>0</v>
      </c>
      <c r="I26" s="3" t="n">
        <f aca="false">INT((A26-D26*256-E26*128-F26*64-G26*32-H26*16)/8)</f>
        <v>0</v>
      </c>
      <c r="J26" s="3" t="n">
        <f aca="false">INT((A26-D26*256-E26*128-F26*64-G26*32-H26*16-I26*8)/4)</f>
        <v>1</v>
      </c>
      <c r="K26" s="3" t="n">
        <f aca="false">INT((A26-D26*256-E26*128-F26*64-G26*32-H26*16-I26*8-J26*4)/2)</f>
        <v>1</v>
      </c>
      <c r="L26" s="3" t="n">
        <f aca="false">INT((A26-D26*256-E26*128-F26*64-G26*32-H26*16-I26*8-J26*4-K26*2))</f>
        <v>0</v>
      </c>
      <c r="M26" s="2"/>
      <c r="N26" s="4" t="n">
        <f aca="false">2*(2*Q26-B26*W26)</f>
        <v>229.4875</v>
      </c>
      <c r="O26" s="5" t="n">
        <f aca="false">N26*2-21.4</f>
        <v>437.575</v>
      </c>
      <c r="P26" s="11" t="s">
        <v>0</v>
      </c>
      <c r="Q26" s="12" t="n">
        <f aca="false">(Q25)</f>
        <v>58.25</v>
      </c>
      <c r="R26" s="11"/>
      <c r="S26" s="11" t="s">
        <v>1</v>
      </c>
      <c r="T26" s="13" t="n">
        <f aca="false">(T25)</f>
        <v>21.4</v>
      </c>
      <c r="U26" s="11"/>
      <c r="V26" s="11" t="s">
        <v>5</v>
      </c>
      <c r="W26" s="13" t="n">
        <f aca="false">(W25)</f>
        <v>0.00625</v>
      </c>
    </row>
    <row r="27" customFormat="false" ht="14.65" hidden="false" customHeight="false" outlineLevel="0" collapsed="false">
      <c r="A27" s="1" t="n">
        <f aca="false">511-B27</f>
        <v>229</v>
      </c>
      <c r="B27" s="1" t="n">
        <f aca="false">(B26)+1</f>
        <v>282</v>
      </c>
      <c r="C27" s="2"/>
      <c r="D27" s="2" t="n">
        <f aca="false">INT(A27/256)</f>
        <v>0</v>
      </c>
      <c r="E27" s="3" t="n">
        <f aca="false">INT((A27-D27*256)/128)</f>
        <v>1</v>
      </c>
      <c r="F27" s="3" t="n">
        <f aca="false">INT((A27-D27*256-E27*128)/64)</f>
        <v>1</v>
      </c>
      <c r="G27" s="3" t="n">
        <f aca="false">INT((A27-D27*256-E27*128-F27*64)/32)</f>
        <v>1</v>
      </c>
      <c r="H27" s="3" t="n">
        <f aca="false">INT((A27-D27*256-E27*128-F27*64-G27*32)/16)</f>
        <v>0</v>
      </c>
      <c r="I27" s="3" t="n">
        <f aca="false">INT((A27-D27*256-E27*128-F27*64-G27*32-H27*16)/8)</f>
        <v>0</v>
      </c>
      <c r="J27" s="3" t="n">
        <f aca="false">INT((A27-D27*256-E27*128-F27*64-G27*32-H27*16-I27*8)/4)</f>
        <v>1</v>
      </c>
      <c r="K27" s="3" t="n">
        <f aca="false">INT((A27-D27*256-E27*128-F27*64-G27*32-H27*16-I27*8-J27*4)/2)</f>
        <v>0</v>
      </c>
      <c r="L27" s="3" t="n">
        <f aca="false">INT((A27-D27*256-E27*128-F27*64-G27*32-H27*16-I27*8-J27*4-K27*2))</f>
        <v>1</v>
      </c>
      <c r="M27" s="2"/>
      <c r="N27" s="4" t="n">
        <f aca="false">2*(2*Q27-B27*W27)</f>
        <v>229.475</v>
      </c>
      <c r="O27" s="5" t="n">
        <f aca="false">N27*2-21.4</f>
        <v>437.55</v>
      </c>
      <c r="P27" s="11" t="s">
        <v>0</v>
      </c>
      <c r="Q27" s="12" t="n">
        <f aca="false">(Q26)</f>
        <v>58.25</v>
      </c>
      <c r="R27" s="11"/>
      <c r="S27" s="11" t="s">
        <v>1</v>
      </c>
      <c r="T27" s="13" t="n">
        <f aca="false">(T26)</f>
        <v>21.4</v>
      </c>
      <c r="U27" s="11"/>
      <c r="V27" s="11" t="s">
        <v>5</v>
      </c>
      <c r="W27" s="13" t="n">
        <f aca="false">(W26)</f>
        <v>0.00625</v>
      </c>
    </row>
    <row r="28" customFormat="false" ht="14.65" hidden="false" customHeight="false" outlineLevel="0" collapsed="false">
      <c r="A28" s="1" t="n">
        <f aca="false">511-B28</f>
        <v>228</v>
      </c>
      <c r="B28" s="1" t="n">
        <f aca="false">(B27)+1</f>
        <v>283</v>
      </c>
      <c r="C28" s="2"/>
      <c r="D28" s="2" t="n">
        <f aca="false">INT(A28/256)</f>
        <v>0</v>
      </c>
      <c r="E28" s="3" t="n">
        <f aca="false">INT((A28-D28*256)/128)</f>
        <v>1</v>
      </c>
      <c r="F28" s="3" t="n">
        <f aca="false">INT((A28-D28*256-E28*128)/64)</f>
        <v>1</v>
      </c>
      <c r="G28" s="3" t="n">
        <f aca="false">INT((A28-D28*256-E28*128-F28*64)/32)</f>
        <v>1</v>
      </c>
      <c r="H28" s="3" t="n">
        <f aca="false">INT((A28-D28*256-E28*128-F28*64-G28*32)/16)</f>
        <v>0</v>
      </c>
      <c r="I28" s="3" t="n">
        <f aca="false">INT((A28-D28*256-E28*128-F28*64-G28*32-H28*16)/8)</f>
        <v>0</v>
      </c>
      <c r="J28" s="3" t="n">
        <f aca="false">INT((A28-D28*256-E28*128-F28*64-G28*32-H28*16-I28*8)/4)</f>
        <v>1</v>
      </c>
      <c r="K28" s="3" t="n">
        <f aca="false">INT((A28-D28*256-E28*128-F28*64-G28*32-H28*16-I28*8-J28*4)/2)</f>
        <v>0</v>
      </c>
      <c r="L28" s="3" t="n">
        <f aca="false">INT((A28-D28*256-E28*128-F28*64-G28*32-H28*16-I28*8-J28*4-K28*2))</f>
        <v>0</v>
      </c>
      <c r="M28" s="2"/>
      <c r="N28" s="4" t="n">
        <f aca="false">2*(2*Q28-B28*W28)</f>
        <v>229.4625</v>
      </c>
      <c r="O28" s="5" t="n">
        <f aca="false">N28*2-21.4</f>
        <v>437.525</v>
      </c>
      <c r="P28" s="11" t="s">
        <v>0</v>
      </c>
      <c r="Q28" s="12" t="n">
        <f aca="false">(Q27)</f>
        <v>58.25</v>
      </c>
      <c r="R28" s="11"/>
      <c r="S28" s="11" t="s">
        <v>1</v>
      </c>
      <c r="T28" s="13" t="n">
        <f aca="false">(T27)</f>
        <v>21.4</v>
      </c>
      <c r="U28" s="11"/>
      <c r="V28" s="11" t="s">
        <v>5</v>
      </c>
      <c r="W28" s="13" t="n">
        <f aca="false">(W27)</f>
        <v>0.00625</v>
      </c>
    </row>
    <row r="29" customFormat="false" ht="14.65" hidden="false" customHeight="false" outlineLevel="0" collapsed="false">
      <c r="A29" s="1" t="n">
        <f aca="false">511-B29</f>
        <v>227</v>
      </c>
      <c r="B29" s="1" t="n">
        <f aca="false">(B28)+1</f>
        <v>284</v>
      </c>
      <c r="C29" s="2"/>
      <c r="D29" s="2" t="n">
        <f aca="false">INT(A29/256)</f>
        <v>0</v>
      </c>
      <c r="E29" s="3" t="n">
        <f aca="false">INT((A29-D29*256)/128)</f>
        <v>1</v>
      </c>
      <c r="F29" s="3" t="n">
        <f aca="false">INT((A29-D29*256-E29*128)/64)</f>
        <v>1</v>
      </c>
      <c r="G29" s="3" t="n">
        <f aca="false">INT((A29-D29*256-E29*128-F29*64)/32)</f>
        <v>1</v>
      </c>
      <c r="H29" s="3" t="n">
        <f aca="false">INT((A29-D29*256-E29*128-F29*64-G29*32)/16)</f>
        <v>0</v>
      </c>
      <c r="I29" s="3" t="n">
        <f aca="false">INT((A29-D29*256-E29*128-F29*64-G29*32-H29*16)/8)</f>
        <v>0</v>
      </c>
      <c r="J29" s="3" t="n">
        <f aca="false">INT((A29-D29*256-E29*128-F29*64-G29*32-H29*16-I29*8)/4)</f>
        <v>0</v>
      </c>
      <c r="K29" s="3" t="n">
        <f aca="false">INT((A29-D29*256-E29*128-F29*64-G29*32-H29*16-I29*8-J29*4)/2)</f>
        <v>1</v>
      </c>
      <c r="L29" s="3" t="n">
        <f aca="false">INT((A29-D29*256-E29*128-F29*64-G29*32-H29*16-I29*8-J29*4-K29*2))</f>
        <v>1</v>
      </c>
      <c r="M29" s="2"/>
      <c r="N29" s="4" t="n">
        <f aca="false">2*(2*Q29-B29*W29)</f>
        <v>229.45</v>
      </c>
      <c r="O29" s="5" t="n">
        <f aca="false">N29*2-21.4</f>
        <v>437.5</v>
      </c>
      <c r="P29" s="11" t="s">
        <v>0</v>
      </c>
      <c r="Q29" s="12" t="n">
        <f aca="false">(Q28)</f>
        <v>58.25</v>
      </c>
      <c r="R29" s="11"/>
      <c r="S29" s="11" t="s">
        <v>1</v>
      </c>
      <c r="T29" s="13" t="n">
        <f aca="false">(T28)</f>
        <v>21.4</v>
      </c>
      <c r="U29" s="11"/>
      <c r="V29" s="11" t="s">
        <v>5</v>
      </c>
      <c r="W29" s="13" t="n">
        <f aca="false">(W28)</f>
        <v>0.00625</v>
      </c>
    </row>
    <row r="30" customFormat="false" ht="14.65" hidden="false" customHeight="false" outlineLevel="0" collapsed="false">
      <c r="A30" s="1" t="n">
        <f aca="false">511-B30</f>
        <v>226</v>
      </c>
      <c r="B30" s="1" t="n">
        <f aca="false">(B29)+1</f>
        <v>285</v>
      </c>
      <c r="C30" s="2"/>
      <c r="D30" s="2" t="n">
        <f aca="false">INT(A30/256)</f>
        <v>0</v>
      </c>
      <c r="E30" s="3" t="n">
        <f aca="false">INT((A30-D30*256)/128)</f>
        <v>1</v>
      </c>
      <c r="F30" s="3" t="n">
        <f aca="false">INT((A30-D30*256-E30*128)/64)</f>
        <v>1</v>
      </c>
      <c r="G30" s="3" t="n">
        <f aca="false">INT((A30-D30*256-E30*128-F30*64)/32)</f>
        <v>1</v>
      </c>
      <c r="H30" s="3" t="n">
        <f aca="false">INT((A30-D30*256-E30*128-F30*64-G30*32)/16)</f>
        <v>0</v>
      </c>
      <c r="I30" s="3" t="n">
        <f aca="false">INT((A30-D30*256-E30*128-F30*64-G30*32-H30*16)/8)</f>
        <v>0</v>
      </c>
      <c r="J30" s="3" t="n">
        <f aca="false">INT((A30-D30*256-E30*128-F30*64-G30*32-H30*16-I30*8)/4)</f>
        <v>0</v>
      </c>
      <c r="K30" s="3" t="n">
        <f aca="false">INT((A30-D30*256-E30*128-F30*64-G30*32-H30*16-I30*8-J30*4)/2)</f>
        <v>1</v>
      </c>
      <c r="L30" s="3" t="n">
        <f aca="false">INT((A30-D30*256-E30*128-F30*64-G30*32-H30*16-I30*8-J30*4-K30*2))</f>
        <v>0</v>
      </c>
      <c r="M30" s="2"/>
      <c r="N30" s="4" t="n">
        <f aca="false">2*(2*Q30-B30*W30)</f>
        <v>229.4375</v>
      </c>
      <c r="O30" s="5" t="n">
        <f aca="false">N30*2-21.4</f>
        <v>437.475</v>
      </c>
      <c r="P30" s="11" t="s">
        <v>0</v>
      </c>
      <c r="Q30" s="12" t="n">
        <f aca="false">(Q29)</f>
        <v>58.25</v>
      </c>
      <c r="R30" s="11"/>
      <c r="S30" s="11" t="s">
        <v>1</v>
      </c>
      <c r="T30" s="13" t="n">
        <f aca="false">(T29)</f>
        <v>21.4</v>
      </c>
      <c r="U30" s="11"/>
      <c r="V30" s="11" t="s">
        <v>5</v>
      </c>
      <c r="W30" s="13" t="n">
        <f aca="false">(W29)</f>
        <v>0.00625</v>
      </c>
    </row>
    <row r="31" customFormat="false" ht="14.65" hidden="false" customHeight="false" outlineLevel="0" collapsed="false">
      <c r="A31" s="1" t="n">
        <f aca="false">511-B31</f>
        <v>225</v>
      </c>
      <c r="B31" s="1" t="n">
        <f aca="false">(B30)+1</f>
        <v>286</v>
      </c>
      <c r="C31" s="2"/>
      <c r="D31" s="2" t="n">
        <f aca="false">INT(A31/256)</f>
        <v>0</v>
      </c>
      <c r="E31" s="3" t="n">
        <f aca="false">INT((A31-D31*256)/128)</f>
        <v>1</v>
      </c>
      <c r="F31" s="3" t="n">
        <f aca="false">INT((A31-D31*256-E31*128)/64)</f>
        <v>1</v>
      </c>
      <c r="G31" s="3" t="n">
        <f aca="false">INT((A31-D31*256-E31*128-F31*64)/32)</f>
        <v>1</v>
      </c>
      <c r="H31" s="3" t="n">
        <f aca="false">INT((A31-D31*256-E31*128-F31*64-G31*32)/16)</f>
        <v>0</v>
      </c>
      <c r="I31" s="3" t="n">
        <f aca="false">INT((A31-D31*256-E31*128-F31*64-G31*32-H31*16)/8)</f>
        <v>0</v>
      </c>
      <c r="J31" s="3" t="n">
        <f aca="false">INT((A31-D31*256-E31*128-F31*64-G31*32-H31*16-I31*8)/4)</f>
        <v>0</v>
      </c>
      <c r="K31" s="3" t="n">
        <f aca="false">INT((A31-D31*256-E31*128-F31*64-G31*32-H31*16-I31*8-J31*4)/2)</f>
        <v>0</v>
      </c>
      <c r="L31" s="3" t="n">
        <f aca="false">INT((A31-D31*256-E31*128-F31*64-G31*32-H31*16-I31*8-J31*4-K31*2))</f>
        <v>1</v>
      </c>
      <c r="M31" s="2"/>
      <c r="N31" s="4" t="n">
        <f aca="false">2*(2*Q31-B31*W31)</f>
        <v>229.425</v>
      </c>
      <c r="O31" s="5" t="n">
        <f aca="false">N31*2-21.4</f>
        <v>437.45</v>
      </c>
      <c r="P31" s="11" t="s">
        <v>0</v>
      </c>
      <c r="Q31" s="12" t="n">
        <f aca="false">(Q30)</f>
        <v>58.25</v>
      </c>
      <c r="R31" s="11"/>
      <c r="S31" s="11" t="s">
        <v>1</v>
      </c>
      <c r="T31" s="13" t="n">
        <f aca="false">(T30)</f>
        <v>21.4</v>
      </c>
      <c r="U31" s="11"/>
      <c r="V31" s="11" t="s">
        <v>5</v>
      </c>
      <c r="W31" s="13" t="n">
        <f aca="false">(W30)</f>
        <v>0.00625</v>
      </c>
    </row>
    <row r="32" customFormat="false" ht="14.65" hidden="false" customHeight="false" outlineLevel="0" collapsed="false">
      <c r="A32" s="1" t="n">
        <f aca="false">511-B32</f>
        <v>224</v>
      </c>
      <c r="B32" s="1" t="n">
        <f aca="false">(B31)+1</f>
        <v>287</v>
      </c>
      <c r="C32" s="2"/>
      <c r="D32" s="2" t="n">
        <f aca="false">INT(A32/256)</f>
        <v>0</v>
      </c>
      <c r="E32" s="3" t="n">
        <f aca="false">INT((A32-D32*256)/128)</f>
        <v>1</v>
      </c>
      <c r="F32" s="3" t="n">
        <f aca="false">INT((A32-D32*256-E32*128)/64)</f>
        <v>1</v>
      </c>
      <c r="G32" s="3" t="n">
        <f aca="false">INT((A32-D32*256-E32*128-F32*64)/32)</f>
        <v>1</v>
      </c>
      <c r="H32" s="3" t="n">
        <f aca="false">INT((A32-D32*256-E32*128-F32*64-G32*32)/16)</f>
        <v>0</v>
      </c>
      <c r="I32" s="3" t="n">
        <f aca="false">INT((A32-D32*256-E32*128-F32*64-G32*32-H32*16)/8)</f>
        <v>0</v>
      </c>
      <c r="J32" s="3" t="n">
        <f aca="false">INT((A32-D32*256-E32*128-F32*64-G32*32-H32*16-I32*8)/4)</f>
        <v>0</v>
      </c>
      <c r="K32" s="3" t="n">
        <f aca="false">INT((A32-D32*256-E32*128-F32*64-G32*32-H32*16-I32*8-J32*4)/2)</f>
        <v>0</v>
      </c>
      <c r="L32" s="3" t="n">
        <f aca="false">INT((A32-D32*256-E32*128-F32*64-G32*32-H32*16-I32*8-J32*4-K32*2))</f>
        <v>0</v>
      </c>
      <c r="M32" s="2"/>
      <c r="N32" s="4" t="n">
        <f aca="false">2*(2*Q32-B32*W32)</f>
        <v>229.4125</v>
      </c>
      <c r="O32" s="5" t="n">
        <f aca="false">N32*2-21.4</f>
        <v>437.425</v>
      </c>
      <c r="P32" s="11" t="s">
        <v>0</v>
      </c>
      <c r="Q32" s="12" t="n">
        <f aca="false">(Q31)</f>
        <v>58.25</v>
      </c>
      <c r="R32" s="11"/>
      <c r="S32" s="11" t="s">
        <v>1</v>
      </c>
      <c r="T32" s="13" t="n">
        <f aca="false">(T31)</f>
        <v>21.4</v>
      </c>
      <c r="U32" s="11"/>
      <c r="V32" s="11" t="s">
        <v>5</v>
      </c>
      <c r="W32" s="13" t="n">
        <f aca="false">(W31)</f>
        <v>0.00625</v>
      </c>
    </row>
    <row r="33" customFormat="false" ht="14.65" hidden="false" customHeight="false" outlineLevel="0" collapsed="false">
      <c r="A33" s="1" t="n">
        <f aca="false">511-B33</f>
        <v>223</v>
      </c>
      <c r="B33" s="1" t="n">
        <f aca="false">(B32)+1</f>
        <v>288</v>
      </c>
      <c r="C33" s="2"/>
      <c r="D33" s="2" t="n">
        <f aca="false">INT(A33/256)</f>
        <v>0</v>
      </c>
      <c r="E33" s="3" t="n">
        <f aca="false">INT((A33-D33*256)/128)</f>
        <v>1</v>
      </c>
      <c r="F33" s="3" t="n">
        <f aca="false">INT((A33-D33*256-E33*128)/64)</f>
        <v>1</v>
      </c>
      <c r="G33" s="3" t="n">
        <f aca="false">INT((A33-D33*256-E33*128-F33*64)/32)</f>
        <v>0</v>
      </c>
      <c r="H33" s="3" t="n">
        <f aca="false">INT((A33-D33*256-E33*128-F33*64-G33*32)/16)</f>
        <v>1</v>
      </c>
      <c r="I33" s="3" t="n">
        <f aca="false">INT((A33-D33*256-E33*128-F33*64-G33*32-H33*16)/8)</f>
        <v>1</v>
      </c>
      <c r="J33" s="3" t="n">
        <f aca="false">INT((A33-D33*256-E33*128-F33*64-G33*32-H33*16-I33*8)/4)</f>
        <v>1</v>
      </c>
      <c r="K33" s="3" t="n">
        <f aca="false">INT((A33-D33*256-E33*128-F33*64-G33*32-H33*16-I33*8-J33*4)/2)</f>
        <v>1</v>
      </c>
      <c r="L33" s="3" t="n">
        <f aca="false">INT((A33-D33*256-E33*128-F33*64-G33*32-H33*16-I33*8-J33*4-K33*2))</f>
        <v>1</v>
      </c>
      <c r="M33" s="2"/>
      <c r="N33" s="4" t="n">
        <f aca="false">2*(2*Q33-B33*W33)</f>
        <v>229.4</v>
      </c>
      <c r="O33" s="5" t="n">
        <f aca="false">N33*2-21.4</f>
        <v>437.4</v>
      </c>
      <c r="P33" s="11" t="s">
        <v>0</v>
      </c>
      <c r="Q33" s="12" t="n">
        <f aca="false">(Q32)</f>
        <v>58.25</v>
      </c>
      <c r="R33" s="11"/>
      <c r="S33" s="11" t="s">
        <v>1</v>
      </c>
      <c r="T33" s="13" t="n">
        <f aca="false">(T32)</f>
        <v>21.4</v>
      </c>
      <c r="U33" s="11"/>
      <c r="V33" s="11" t="s">
        <v>5</v>
      </c>
      <c r="W33" s="13" t="n">
        <f aca="false">(W32)</f>
        <v>0.00625</v>
      </c>
    </row>
    <row r="34" customFormat="false" ht="14.65" hidden="false" customHeight="false" outlineLevel="0" collapsed="false">
      <c r="A34" s="1" t="n">
        <f aca="false">511-B34</f>
        <v>222</v>
      </c>
      <c r="B34" s="1" t="n">
        <f aca="false">(B33)+1</f>
        <v>289</v>
      </c>
      <c r="C34" s="2"/>
      <c r="D34" s="2" t="n">
        <f aca="false">INT(A34/256)</f>
        <v>0</v>
      </c>
      <c r="E34" s="3" t="n">
        <f aca="false">INT((A34-D34*256)/128)</f>
        <v>1</v>
      </c>
      <c r="F34" s="3" t="n">
        <f aca="false">INT((A34-D34*256-E34*128)/64)</f>
        <v>1</v>
      </c>
      <c r="G34" s="3" t="n">
        <f aca="false">INT((A34-D34*256-E34*128-F34*64)/32)</f>
        <v>0</v>
      </c>
      <c r="H34" s="3" t="n">
        <f aca="false">INT((A34-D34*256-E34*128-F34*64-G34*32)/16)</f>
        <v>1</v>
      </c>
      <c r="I34" s="3" t="n">
        <f aca="false">INT((A34-D34*256-E34*128-F34*64-G34*32-H34*16)/8)</f>
        <v>1</v>
      </c>
      <c r="J34" s="3" t="n">
        <f aca="false">INT((A34-D34*256-E34*128-F34*64-G34*32-H34*16-I34*8)/4)</f>
        <v>1</v>
      </c>
      <c r="K34" s="3" t="n">
        <f aca="false">INT((A34-D34*256-E34*128-F34*64-G34*32-H34*16-I34*8-J34*4)/2)</f>
        <v>1</v>
      </c>
      <c r="L34" s="3" t="n">
        <f aca="false">INT((A34-D34*256-E34*128-F34*64-G34*32-H34*16-I34*8-J34*4-K34*2))</f>
        <v>0</v>
      </c>
      <c r="M34" s="2"/>
      <c r="N34" s="4" t="n">
        <f aca="false">2*(2*Q34-B34*W34)</f>
        <v>229.3875</v>
      </c>
      <c r="O34" s="5" t="n">
        <f aca="false">N34*2-21.4</f>
        <v>437.375</v>
      </c>
      <c r="P34" s="11" t="s">
        <v>0</v>
      </c>
      <c r="Q34" s="12" t="n">
        <f aca="false">(Q33)</f>
        <v>58.25</v>
      </c>
      <c r="R34" s="11"/>
      <c r="S34" s="11" t="s">
        <v>1</v>
      </c>
      <c r="T34" s="13" t="n">
        <f aca="false">(T33)</f>
        <v>21.4</v>
      </c>
      <c r="U34" s="11"/>
      <c r="V34" s="11" t="s">
        <v>5</v>
      </c>
      <c r="W34" s="13" t="n">
        <f aca="false">(W33)</f>
        <v>0.00625</v>
      </c>
    </row>
    <row r="35" customFormat="false" ht="14.65" hidden="false" customHeight="false" outlineLevel="0" collapsed="false">
      <c r="A35" s="1" t="n">
        <f aca="false">511-B35</f>
        <v>221</v>
      </c>
      <c r="B35" s="1" t="n">
        <f aca="false">(B34)+1</f>
        <v>290</v>
      </c>
      <c r="C35" s="2"/>
      <c r="D35" s="2" t="n">
        <f aca="false">INT(A35/256)</f>
        <v>0</v>
      </c>
      <c r="E35" s="3" t="n">
        <f aca="false">INT((A35-D35*256)/128)</f>
        <v>1</v>
      </c>
      <c r="F35" s="3" t="n">
        <f aca="false">INT((A35-D35*256-E35*128)/64)</f>
        <v>1</v>
      </c>
      <c r="G35" s="3" t="n">
        <f aca="false">INT((A35-D35*256-E35*128-F35*64)/32)</f>
        <v>0</v>
      </c>
      <c r="H35" s="3" t="n">
        <f aca="false">INT((A35-D35*256-E35*128-F35*64-G35*32)/16)</f>
        <v>1</v>
      </c>
      <c r="I35" s="3" t="n">
        <f aca="false">INT((A35-D35*256-E35*128-F35*64-G35*32-H35*16)/8)</f>
        <v>1</v>
      </c>
      <c r="J35" s="3" t="n">
        <f aca="false">INT((A35-D35*256-E35*128-F35*64-G35*32-H35*16-I35*8)/4)</f>
        <v>1</v>
      </c>
      <c r="K35" s="3" t="n">
        <f aca="false">INT((A35-D35*256-E35*128-F35*64-G35*32-H35*16-I35*8-J35*4)/2)</f>
        <v>0</v>
      </c>
      <c r="L35" s="3" t="n">
        <f aca="false">INT((A35-D35*256-E35*128-F35*64-G35*32-H35*16-I35*8-J35*4-K35*2))</f>
        <v>1</v>
      </c>
      <c r="M35" s="2"/>
      <c r="N35" s="4" t="n">
        <f aca="false">2*(2*Q35-B35*W35)</f>
        <v>229.375</v>
      </c>
      <c r="O35" s="5" t="n">
        <f aca="false">N35*2-21.4</f>
        <v>437.35</v>
      </c>
      <c r="P35" s="11" t="s">
        <v>0</v>
      </c>
      <c r="Q35" s="12" t="n">
        <f aca="false">(Q34)</f>
        <v>58.25</v>
      </c>
      <c r="R35" s="11"/>
      <c r="S35" s="11" t="s">
        <v>1</v>
      </c>
      <c r="T35" s="13" t="n">
        <f aca="false">(T34)</f>
        <v>21.4</v>
      </c>
      <c r="U35" s="11"/>
      <c r="V35" s="11" t="s">
        <v>5</v>
      </c>
      <c r="W35" s="13" t="n">
        <f aca="false">(W34)</f>
        <v>0.00625</v>
      </c>
    </row>
    <row r="36" customFormat="false" ht="14.65" hidden="false" customHeight="false" outlineLevel="0" collapsed="false">
      <c r="A36" s="1" t="n">
        <f aca="false">511-B36</f>
        <v>220</v>
      </c>
      <c r="B36" s="1" t="n">
        <f aca="false">(B35)+1</f>
        <v>291</v>
      </c>
      <c r="C36" s="2"/>
      <c r="D36" s="2" t="n">
        <f aca="false">INT(A36/256)</f>
        <v>0</v>
      </c>
      <c r="E36" s="3" t="n">
        <f aca="false">INT((A36-D36*256)/128)</f>
        <v>1</v>
      </c>
      <c r="F36" s="3" t="n">
        <f aca="false">INT((A36-D36*256-E36*128)/64)</f>
        <v>1</v>
      </c>
      <c r="G36" s="3" t="n">
        <f aca="false">INT((A36-D36*256-E36*128-F36*64)/32)</f>
        <v>0</v>
      </c>
      <c r="H36" s="3" t="n">
        <f aca="false">INT((A36-D36*256-E36*128-F36*64-G36*32)/16)</f>
        <v>1</v>
      </c>
      <c r="I36" s="3" t="n">
        <f aca="false">INT((A36-D36*256-E36*128-F36*64-G36*32-H36*16)/8)</f>
        <v>1</v>
      </c>
      <c r="J36" s="3" t="n">
        <f aca="false">INT((A36-D36*256-E36*128-F36*64-G36*32-H36*16-I36*8)/4)</f>
        <v>1</v>
      </c>
      <c r="K36" s="3" t="n">
        <f aca="false">INT((A36-D36*256-E36*128-F36*64-G36*32-H36*16-I36*8-J36*4)/2)</f>
        <v>0</v>
      </c>
      <c r="L36" s="3" t="n">
        <f aca="false">INT((A36-D36*256-E36*128-F36*64-G36*32-H36*16-I36*8-J36*4-K36*2))</f>
        <v>0</v>
      </c>
      <c r="M36" s="2"/>
      <c r="N36" s="4" t="n">
        <f aca="false">2*(2*Q36-B36*W36)</f>
        <v>229.3625</v>
      </c>
      <c r="O36" s="5" t="n">
        <f aca="false">N36*2-21.4</f>
        <v>437.325</v>
      </c>
      <c r="P36" s="11" t="s">
        <v>0</v>
      </c>
      <c r="Q36" s="12" t="n">
        <f aca="false">(Q35)</f>
        <v>58.25</v>
      </c>
      <c r="R36" s="11"/>
      <c r="S36" s="11" t="s">
        <v>1</v>
      </c>
      <c r="T36" s="13" t="n">
        <f aca="false">(T35)</f>
        <v>21.4</v>
      </c>
      <c r="U36" s="11"/>
      <c r="V36" s="11" t="s">
        <v>5</v>
      </c>
      <c r="W36" s="13" t="n">
        <f aca="false">(W35)</f>
        <v>0.00625</v>
      </c>
    </row>
    <row r="37" customFormat="false" ht="14.65" hidden="false" customHeight="false" outlineLevel="0" collapsed="false">
      <c r="A37" s="1" t="n">
        <f aca="false">511-B37</f>
        <v>219</v>
      </c>
      <c r="B37" s="1" t="n">
        <f aca="false">(B36)+1</f>
        <v>292</v>
      </c>
      <c r="C37" s="2"/>
      <c r="D37" s="2" t="n">
        <f aca="false">INT(A37/256)</f>
        <v>0</v>
      </c>
      <c r="E37" s="3" t="n">
        <f aca="false">INT((A37-D37*256)/128)</f>
        <v>1</v>
      </c>
      <c r="F37" s="3" t="n">
        <f aca="false">INT((A37-D37*256-E37*128)/64)</f>
        <v>1</v>
      </c>
      <c r="G37" s="3" t="n">
        <f aca="false">INT((A37-D37*256-E37*128-F37*64)/32)</f>
        <v>0</v>
      </c>
      <c r="H37" s="3" t="n">
        <f aca="false">INT((A37-D37*256-E37*128-F37*64-G37*32)/16)</f>
        <v>1</v>
      </c>
      <c r="I37" s="3" t="n">
        <f aca="false">INT((A37-D37*256-E37*128-F37*64-G37*32-H37*16)/8)</f>
        <v>1</v>
      </c>
      <c r="J37" s="3" t="n">
        <f aca="false">INT((A37-D37*256-E37*128-F37*64-G37*32-H37*16-I37*8)/4)</f>
        <v>0</v>
      </c>
      <c r="K37" s="3" t="n">
        <f aca="false">INT((A37-D37*256-E37*128-F37*64-G37*32-H37*16-I37*8-J37*4)/2)</f>
        <v>1</v>
      </c>
      <c r="L37" s="3" t="n">
        <f aca="false">INT((A37-D37*256-E37*128-F37*64-G37*32-H37*16-I37*8-J37*4-K37*2))</f>
        <v>1</v>
      </c>
      <c r="M37" s="2"/>
      <c r="N37" s="4" t="n">
        <f aca="false">2*(2*Q37-B37*W37)</f>
        <v>229.35</v>
      </c>
      <c r="O37" s="5" t="n">
        <f aca="false">N37*2-21.4</f>
        <v>437.3</v>
      </c>
      <c r="P37" s="11" t="s">
        <v>0</v>
      </c>
      <c r="Q37" s="12" t="n">
        <f aca="false">(Q36)</f>
        <v>58.25</v>
      </c>
      <c r="R37" s="11"/>
      <c r="S37" s="11" t="s">
        <v>1</v>
      </c>
      <c r="T37" s="13" t="n">
        <f aca="false">(T36)</f>
        <v>21.4</v>
      </c>
      <c r="U37" s="11"/>
      <c r="V37" s="11" t="s">
        <v>5</v>
      </c>
      <c r="W37" s="13" t="n">
        <f aca="false">(W36)</f>
        <v>0.00625</v>
      </c>
    </row>
    <row r="38" customFormat="false" ht="14.65" hidden="false" customHeight="false" outlineLevel="0" collapsed="false">
      <c r="A38" s="1" t="n">
        <f aca="false">511-B38</f>
        <v>218</v>
      </c>
      <c r="B38" s="1" t="n">
        <f aca="false">(B37)+1</f>
        <v>293</v>
      </c>
      <c r="C38" s="2"/>
      <c r="D38" s="2" t="n">
        <f aca="false">INT(A38/256)</f>
        <v>0</v>
      </c>
      <c r="E38" s="3" t="n">
        <f aca="false">INT((A38-D38*256)/128)</f>
        <v>1</v>
      </c>
      <c r="F38" s="3" t="n">
        <f aca="false">INT((A38-D38*256-E38*128)/64)</f>
        <v>1</v>
      </c>
      <c r="G38" s="3" t="n">
        <f aca="false">INT((A38-D38*256-E38*128-F38*64)/32)</f>
        <v>0</v>
      </c>
      <c r="H38" s="3" t="n">
        <f aca="false">INT((A38-D38*256-E38*128-F38*64-G38*32)/16)</f>
        <v>1</v>
      </c>
      <c r="I38" s="3" t="n">
        <f aca="false">INT((A38-D38*256-E38*128-F38*64-G38*32-H38*16)/8)</f>
        <v>1</v>
      </c>
      <c r="J38" s="3" t="n">
        <f aca="false">INT((A38-D38*256-E38*128-F38*64-G38*32-H38*16-I38*8)/4)</f>
        <v>0</v>
      </c>
      <c r="K38" s="3" t="n">
        <f aca="false">INT((A38-D38*256-E38*128-F38*64-G38*32-H38*16-I38*8-J38*4)/2)</f>
        <v>1</v>
      </c>
      <c r="L38" s="3" t="n">
        <f aca="false">INT((A38-D38*256-E38*128-F38*64-G38*32-H38*16-I38*8-J38*4-K38*2))</f>
        <v>0</v>
      </c>
      <c r="M38" s="2"/>
      <c r="N38" s="4" t="n">
        <f aca="false">2*(2*Q38-B38*W38)</f>
        <v>229.3375</v>
      </c>
      <c r="O38" s="5" t="n">
        <f aca="false">N38*2-21.4</f>
        <v>437.275</v>
      </c>
      <c r="P38" s="11" t="s">
        <v>0</v>
      </c>
      <c r="Q38" s="12" t="n">
        <f aca="false">(Q37)</f>
        <v>58.25</v>
      </c>
      <c r="R38" s="11"/>
      <c r="S38" s="11" t="s">
        <v>1</v>
      </c>
      <c r="T38" s="13" t="n">
        <f aca="false">(T37)</f>
        <v>21.4</v>
      </c>
      <c r="U38" s="11"/>
      <c r="V38" s="11" t="s">
        <v>5</v>
      </c>
      <c r="W38" s="13" t="n">
        <f aca="false">(W37)</f>
        <v>0.00625</v>
      </c>
    </row>
    <row r="39" customFormat="false" ht="14.65" hidden="false" customHeight="false" outlineLevel="0" collapsed="false">
      <c r="A39" s="1" t="n">
        <f aca="false">511-B39</f>
        <v>217</v>
      </c>
      <c r="B39" s="1" t="n">
        <f aca="false">(B38)+1</f>
        <v>294</v>
      </c>
      <c r="C39" s="2"/>
      <c r="D39" s="2" t="n">
        <f aca="false">INT(A39/256)</f>
        <v>0</v>
      </c>
      <c r="E39" s="3" t="n">
        <f aca="false">INT((A39-D39*256)/128)</f>
        <v>1</v>
      </c>
      <c r="F39" s="3" t="n">
        <f aca="false">INT((A39-D39*256-E39*128)/64)</f>
        <v>1</v>
      </c>
      <c r="G39" s="3" t="n">
        <f aca="false">INT((A39-D39*256-E39*128-F39*64)/32)</f>
        <v>0</v>
      </c>
      <c r="H39" s="3" t="n">
        <f aca="false">INT((A39-D39*256-E39*128-F39*64-G39*32)/16)</f>
        <v>1</v>
      </c>
      <c r="I39" s="3" t="n">
        <f aca="false">INT((A39-D39*256-E39*128-F39*64-G39*32-H39*16)/8)</f>
        <v>1</v>
      </c>
      <c r="J39" s="3" t="n">
        <f aca="false">INT((A39-D39*256-E39*128-F39*64-G39*32-H39*16-I39*8)/4)</f>
        <v>0</v>
      </c>
      <c r="K39" s="3" t="n">
        <f aca="false">INT((A39-D39*256-E39*128-F39*64-G39*32-H39*16-I39*8-J39*4)/2)</f>
        <v>0</v>
      </c>
      <c r="L39" s="3" t="n">
        <f aca="false">INT((A39-D39*256-E39*128-F39*64-G39*32-H39*16-I39*8-J39*4-K39*2))</f>
        <v>1</v>
      </c>
      <c r="M39" s="2"/>
      <c r="N39" s="4" t="n">
        <f aca="false">2*(2*Q39-B39*W39)</f>
        <v>229.325</v>
      </c>
      <c r="O39" s="5" t="n">
        <f aca="false">N39*2-21.4</f>
        <v>437.25</v>
      </c>
      <c r="P39" s="11" t="s">
        <v>0</v>
      </c>
      <c r="Q39" s="12" t="n">
        <f aca="false">(Q38)</f>
        <v>58.25</v>
      </c>
      <c r="R39" s="11"/>
      <c r="S39" s="11" t="s">
        <v>1</v>
      </c>
      <c r="T39" s="13" t="n">
        <f aca="false">(T38)</f>
        <v>21.4</v>
      </c>
      <c r="U39" s="11"/>
      <c r="V39" s="11" t="s">
        <v>5</v>
      </c>
      <c r="W39" s="13" t="n">
        <f aca="false">(W38)</f>
        <v>0.00625</v>
      </c>
    </row>
    <row r="40" customFormat="false" ht="14.65" hidden="false" customHeight="false" outlineLevel="0" collapsed="false">
      <c r="A40" s="1" t="n">
        <f aca="false">511-B40</f>
        <v>216</v>
      </c>
      <c r="B40" s="1" t="n">
        <f aca="false">(B39)+1</f>
        <v>295</v>
      </c>
      <c r="C40" s="2"/>
      <c r="D40" s="2" t="n">
        <f aca="false">INT(A40/256)</f>
        <v>0</v>
      </c>
      <c r="E40" s="3" t="n">
        <f aca="false">INT((A40-D40*256)/128)</f>
        <v>1</v>
      </c>
      <c r="F40" s="3" t="n">
        <f aca="false">INT((A40-D40*256-E40*128)/64)</f>
        <v>1</v>
      </c>
      <c r="G40" s="3" t="n">
        <f aca="false">INT((A40-D40*256-E40*128-F40*64)/32)</f>
        <v>0</v>
      </c>
      <c r="H40" s="3" t="n">
        <f aca="false">INT((A40-D40*256-E40*128-F40*64-G40*32)/16)</f>
        <v>1</v>
      </c>
      <c r="I40" s="3" t="n">
        <f aca="false">INT((A40-D40*256-E40*128-F40*64-G40*32-H40*16)/8)</f>
        <v>1</v>
      </c>
      <c r="J40" s="3" t="n">
        <f aca="false">INT((A40-D40*256-E40*128-F40*64-G40*32-H40*16-I40*8)/4)</f>
        <v>0</v>
      </c>
      <c r="K40" s="3" t="n">
        <f aca="false">INT((A40-D40*256-E40*128-F40*64-G40*32-H40*16-I40*8-J40*4)/2)</f>
        <v>0</v>
      </c>
      <c r="L40" s="3" t="n">
        <f aca="false">INT((A40-D40*256-E40*128-F40*64-G40*32-H40*16-I40*8-J40*4-K40*2))</f>
        <v>0</v>
      </c>
      <c r="M40" s="2"/>
      <c r="N40" s="4" t="n">
        <f aca="false">2*(2*Q40-B40*W40)</f>
        <v>229.3125</v>
      </c>
      <c r="O40" s="5" t="n">
        <f aca="false">N40*2-21.4</f>
        <v>437.225</v>
      </c>
      <c r="P40" s="11" t="s">
        <v>0</v>
      </c>
      <c r="Q40" s="12" t="n">
        <f aca="false">(Q39)</f>
        <v>58.25</v>
      </c>
      <c r="R40" s="11"/>
      <c r="S40" s="11" t="s">
        <v>1</v>
      </c>
      <c r="T40" s="13" t="n">
        <f aca="false">(T39)</f>
        <v>21.4</v>
      </c>
      <c r="U40" s="11"/>
      <c r="V40" s="11" t="s">
        <v>5</v>
      </c>
      <c r="W40" s="13" t="n">
        <f aca="false">(W39)</f>
        <v>0.00625</v>
      </c>
    </row>
    <row r="41" customFormat="false" ht="14.65" hidden="false" customHeight="false" outlineLevel="0" collapsed="false">
      <c r="A41" s="1" t="n">
        <f aca="false">511-B41</f>
        <v>215</v>
      </c>
      <c r="B41" s="1" t="n">
        <f aca="false">(B40)+1</f>
        <v>296</v>
      </c>
      <c r="C41" s="2"/>
      <c r="D41" s="2" t="n">
        <f aca="false">INT(A41/256)</f>
        <v>0</v>
      </c>
      <c r="E41" s="3" t="n">
        <f aca="false">INT((A41-D41*256)/128)</f>
        <v>1</v>
      </c>
      <c r="F41" s="3" t="n">
        <f aca="false">INT((A41-D41*256-E41*128)/64)</f>
        <v>1</v>
      </c>
      <c r="G41" s="3" t="n">
        <f aca="false">INT((A41-D41*256-E41*128-F41*64)/32)</f>
        <v>0</v>
      </c>
      <c r="H41" s="3" t="n">
        <f aca="false">INT((A41-D41*256-E41*128-F41*64-G41*32)/16)</f>
        <v>1</v>
      </c>
      <c r="I41" s="3" t="n">
        <f aca="false">INT((A41-D41*256-E41*128-F41*64-G41*32-H41*16)/8)</f>
        <v>0</v>
      </c>
      <c r="J41" s="3" t="n">
        <f aca="false">INT((A41-D41*256-E41*128-F41*64-G41*32-H41*16-I41*8)/4)</f>
        <v>1</v>
      </c>
      <c r="K41" s="3" t="n">
        <f aca="false">INT((A41-D41*256-E41*128-F41*64-G41*32-H41*16-I41*8-J41*4)/2)</f>
        <v>1</v>
      </c>
      <c r="L41" s="3" t="n">
        <f aca="false">INT((A41-D41*256-E41*128-F41*64-G41*32-H41*16-I41*8-J41*4-K41*2))</f>
        <v>1</v>
      </c>
      <c r="M41" s="2"/>
      <c r="N41" s="4" t="n">
        <f aca="false">2*(2*Q41-B41*W41)</f>
        <v>229.3</v>
      </c>
      <c r="O41" s="5" t="n">
        <f aca="false">N41*2-21.4</f>
        <v>437.2</v>
      </c>
      <c r="P41" s="11" t="s">
        <v>0</v>
      </c>
      <c r="Q41" s="12" t="n">
        <f aca="false">(Q40)</f>
        <v>58.25</v>
      </c>
      <c r="R41" s="11"/>
      <c r="S41" s="11" t="s">
        <v>1</v>
      </c>
      <c r="T41" s="13" t="n">
        <f aca="false">(T40)</f>
        <v>21.4</v>
      </c>
      <c r="U41" s="11"/>
      <c r="V41" s="11" t="s">
        <v>5</v>
      </c>
      <c r="W41" s="13" t="n">
        <f aca="false">(W40)</f>
        <v>0.00625</v>
      </c>
    </row>
    <row r="42" customFormat="false" ht="14.65" hidden="false" customHeight="false" outlineLevel="0" collapsed="false">
      <c r="A42" s="1" t="n">
        <f aca="false">511-B42</f>
        <v>214</v>
      </c>
      <c r="B42" s="1" t="n">
        <f aca="false">(B41)+1</f>
        <v>297</v>
      </c>
      <c r="C42" s="2"/>
      <c r="D42" s="2" t="n">
        <f aca="false">INT(A42/256)</f>
        <v>0</v>
      </c>
      <c r="E42" s="3" t="n">
        <f aca="false">INT((A42-D42*256)/128)</f>
        <v>1</v>
      </c>
      <c r="F42" s="3" t="n">
        <f aca="false">INT((A42-D42*256-E42*128)/64)</f>
        <v>1</v>
      </c>
      <c r="G42" s="3" t="n">
        <f aca="false">INT((A42-D42*256-E42*128-F42*64)/32)</f>
        <v>0</v>
      </c>
      <c r="H42" s="3" t="n">
        <f aca="false">INT((A42-D42*256-E42*128-F42*64-G42*32)/16)</f>
        <v>1</v>
      </c>
      <c r="I42" s="3" t="n">
        <f aca="false">INT((A42-D42*256-E42*128-F42*64-G42*32-H42*16)/8)</f>
        <v>0</v>
      </c>
      <c r="J42" s="3" t="n">
        <f aca="false">INT((A42-D42*256-E42*128-F42*64-G42*32-H42*16-I42*8)/4)</f>
        <v>1</v>
      </c>
      <c r="K42" s="3" t="n">
        <f aca="false">INT((A42-D42*256-E42*128-F42*64-G42*32-H42*16-I42*8-J42*4)/2)</f>
        <v>1</v>
      </c>
      <c r="L42" s="3" t="n">
        <f aca="false">INT((A42-D42*256-E42*128-F42*64-G42*32-H42*16-I42*8-J42*4-K42*2))</f>
        <v>0</v>
      </c>
      <c r="M42" s="2"/>
      <c r="N42" s="4" t="n">
        <f aca="false">2*(2*Q42-B42*W42)</f>
        <v>229.2875</v>
      </c>
      <c r="O42" s="5" t="n">
        <f aca="false">N42*2-21.4</f>
        <v>437.175</v>
      </c>
      <c r="P42" s="11" t="s">
        <v>0</v>
      </c>
      <c r="Q42" s="12" t="n">
        <f aca="false">(Q41)</f>
        <v>58.25</v>
      </c>
      <c r="R42" s="11"/>
      <c r="S42" s="11" t="s">
        <v>1</v>
      </c>
      <c r="T42" s="13" t="n">
        <f aca="false">(T41)</f>
        <v>21.4</v>
      </c>
      <c r="U42" s="11"/>
      <c r="V42" s="11" t="s">
        <v>5</v>
      </c>
      <c r="W42" s="13" t="n">
        <f aca="false">(W41)</f>
        <v>0.00625</v>
      </c>
    </row>
    <row r="43" customFormat="false" ht="14.65" hidden="false" customHeight="false" outlineLevel="0" collapsed="false">
      <c r="A43" s="1" t="n">
        <f aca="false">511-B43</f>
        <v>213</v>
      </c>
      <c r="B43" s="1" t="n">
        <f aca="false">(B42)+1</f>
        <v>298</v>
      </c>
      <c r="C43" s="2"/>
      <c r="D43" s="2" t="n">
        <f aca="false">INT(A43/256)</f>
        <v>0</v>
      </c>
      <c r="E43" s="3" t="n">
        <f aca="false">INT((A43-D43*256)/128)</f>
        <v>1</v>
      </c>
      <c r="F43" s="3" t="n">
        <f aca="false">INT((A43-D43*256-E43*128)/64)</f>
        <v>1</v>
      </c>
      <c r="G43" s="3" t="n">
        <f aca="false">INT((A43-D43*256-E43*128-F43*64)/32)</f>
        <v>0</v>
      </c>
      <c r="H43" s="3" t="n">
        <f aca="false">INT((A43-D43*256-E43*128-F43*64-G43*32)/16)</f>
        <v>1</v>
      </c>
      <c r="I43" s="3" t="n">
        <f aca="false">INT((A43-D43*256-E43*128-F43*64-G43*32-H43*16)/8)</f>
        <v>0</v>
      </c>
      <c r="J43" s="3" t="n">
        <f aca="false">INT((A43-D43*256-E43*128-F43*64-G43*32-H43*16-I43*8)/4)</f>
        <v>1</v>
      </c>
      <c r="K43" s="3" t="n">
        <f aca="false">INT((A43-D43*256-E43*128-F43*64-G43*32-H43*16-I43*8-J43*4)/2)</f>
        <v>0</v>
      </c>
      <c r="L43" s="3" t="n">
        <f aca="false">INT((A43-D43*256-E43*128-F43*64-G43*32-H43*16-I43*8-J43*4-K43*2))</f>
        <v>1</v>
      </c>
      <c r="M43" s="2"/>
      <c r="N43" s="4" t="n">
        <f aca="false">2*(2*Q43-B43*W43)</f>
        <v>229.275</v>
      </c>
      <c r="O43" s="5" t="n">
        <f aca="false">N43*2-21.4</f>
        <v>437.15</v>
      </c>
      <c r="P43" s="11" t="s">
        <v>0</v>
      </c>
      <c r="Q43" s="12" t="n">
        <f aca="false">(Q42)</f>
        <v>58.25</v>
      </c>
      <c r="R43" s="11"/>
      <c r="S43" s="11" t="s">
        <v>1</v>
      </c>
      <c r="T43" s="13" t="n">
        <f aca="false">(T42)</f>
        <v>21.4</v>
      </c>
      <c r="U43" s="11"/>
      <c r="V43" s="11" t="s">
        <v>5</v>
      </c>
      <c r="W43" s="13" t="n">
        <f aca="false">(W42)</f>
        <v>0.00625</v>
      </c>
    </row>
    <row r="44" customFormat="false" ht="14.65" hidden="false" customHeight="false" outlineLevel="0" collapsed="false">
      <c r="A44" s="1" t="n">
        <f aca="false">511-B44</f>
        <v>212</v>
      </c>
      <c r="B44" s="1" t="n">
        <f aca="false">(B43)+1</f>
        <v>299</v>
      </c>
      <c r="C44" s="2"/>
      <c r="D44" s="2" t="n">
        <f aca="false">INT(A44/256)</f>
        <v>0</v>
      </c>
      <c r="E44" s="3" t="n">
        <f aca="false">INT((A44-D44*256)/128)</f>
        <v>1</v>
      </c>
      <c r="F44" s="3" t="n">
        <f aca="false">INT((A44-D44*256-E44*128)/64)</f>
        <v>1</v>
      </c>
      <c r="G44" s="3" t="n">
        <f aca="false">INT((A44-D44*256-E44*128-F44*64)/32)</f>
        <v>0</v>
      </c>
      <c r="H44" s="3" t="n">
        <f aca="false">INT((A44-D44*256-E44*128-F44*64-G44*32)/16)</f>
        <v>1</v>
      </c>
      <c r="I44" s="3" t="n">
        <f aca="false">INT((A44-D44*256-E44*128-F44*64-G44*32-H44*16)/8)</f>
        <v>0</v>
      </c>
      <c r="J44" s="3" t="n">
        <f aca="false">INT((A44-D44*256-E44*128-F44*64-G44*32-H44*16-I44*8)/4)</f>
        <v>1</v>
      </c>
      <c r="K44" s="3" t="n">
        <f aca="false">INT((A44-D44*256-E44*128-F44*64-G44*32-H44*16-I44*8-J44*4)/2)</f>
        <v>0</v>
      </c>
      <c r="L44" s="3" t="n">
        <f aca="false">INT((A44-D44*256-E44*128-F44*64-G44*32-H44*16-I44*8-J44*4-K44*2))</f>
        <v>0</v>
      </c>
      <c r="M44" s="2"/>
      <c r="N44" s="4" t="n">
        <f aca="false">2*(2*Q44-B44*W44)</f>
        <v>229.2625</v>
      </c>
      <c r="O44" s="5" t="n">
        <f aca="false">N44*2-21.4</f>
        <v>437.125</v>
      </c>
      <c r="P44" s="11" t="s">
        <v>0</v>
      </c>
      <c r="Q44" s="12" t="n">
        <f aca="false">(Q43)</f>
        <v>58.25</v>
      </c>
      <c r="R44" s="11"/>
      <c r="S44" s="11" t="s">
        <v>1</v>
      </c>
      <c r="T44" s="13" t="n">
        <f aca="false">(T43)</f>
        <v>21.4</v>
      </c>
      <c r="U44" s="11"/>
      <c r="V44" s="11" t="s">
        <v>5</v>
      </c>
      <c r="W44" s="13" t="n">
        <f aca="false">(W43)</f>
        <v>0.00625</v>
      </c>
    </row>
    <row r="45" customFormat="false" ht="14.65" hidden="false" customHeight="false" outlineLevel="0" collapsed="false">
      <c r="A45" s="1" t="n">
        <f aca="false">511-B45</f>
        <v>211</v>
      </c>
      <c r="B45" s="1" t="n">
        <f aca="false">(B44)+1</f>
        <v>300</v>
      </c>
      <c r="C45" s="2"/>
      <c r="D45" s="2" t="n">
        <f aca="false">INT(A45/256)</f>
        <v>0</v>
      </c>
      <c r="E45" s="3" t="n">
        <f aca="false">INT((A45-D45*256)/128)</f>
        <v>1</v>
      </c>
      <c r="F45" s="3" t="n">
        <f aca="false">INT((A45-D45*256-E45*128)/64)</f>
        <v>1</v>
      </c>
      <c r="G45" s="3" t="n">
        <f aca="false">INT((A45-D45*256-E45*128-F45*64)/32)</f>
        <v>0</v>
      </c>
      <c r="H45" s="3" t="n">
        <f aca="false">INT((A45-D45*256-E45*128-F45*64-G45*32)/16)</f>
        <v>1</v>
      </c>
      <c r="I45" s="3" t="n">
        <f aca="false">INT((A45-D45*256-E45*128-F45*64-G45*32-H45*16)/8)</f>
        <v>0</v>
      </c>
      <c r="J45" s="3" t="n">
        <f aca="false">INT((A45-D45*256-E45*128-F45*64-G45*32-H45*16-I45*8)/4)</f>
        <v>0</v>
      </c>
      <c r="K45" s="3" t="n">
        <f aca="false">INT((A45-D45*256-E45*128-F45*64-G45*32-H45*16-I45*8-J45*4)/2)</f>
        <v>1</v>
      </c>
      <c r="L45" s="3" t="n">
        <f aca="false">INT((A45-D45*256-E45*128-F45*64-G45*32-H45*16-I45*8-J45*4-K45*2))</f>
        <v>1</v>
      </c>
      <c r="M45" s="2"/>
      <c r="N45" s="4" t="n">
        <f aca="false">2*(2*Q45-B45*W45)</f>
        <v>229.25</v>
      </c>
      <c r="O45" s="5" t="n">
        <f aca="false">N45*2-21.4</f>
        <v>437.1</v>
      </c>
      <c r="P45" s="11" t="s">
        <v>0</v>
      </c>
      <c r="Q45" s="12" t="n">
        <f aca="false">(Q44)</f>
        <v>58.25</v>
      </c>
      <c r="R45" s="11"/>
      <c r="S45" s="11" t="s">
        <v>1</v>
      </c>
      <c r="T45" s="13" t="n">
        <f aca="false">(T44)</f>
        <v>21.4</v>
      </c>
      <c r="U45" s="11"/>
      <c r="V45" s="11" t="s">
        <v>5</v>
      </c>
      <c r="W45" s="13" t="n">
        <f aca="false">(W44)</f>
        <v>0.00625</v>
      </c>
    </row>
    <row r="46" customFormat="false" ht="14.65" hidden="false" customHeight="false" outlineLevel="0" collapsed="false">
      <c r="A46" s="1" t="n">
        <f aca="false">511-B46</f>
        <v>210</v>
      </c>
      <c r="B46" s="1" t="n">
        <f aca="false">(B45)+1</f>
        <v>301</v>
      </c>
      <c r="C46" s="2"/>
      <c r="D46" s="2" t="n">
        <f aca="false">INT(A46/256)</f>
        <v>0</v>
      </c>
      <c r="E46" s="3" t="n">
        <f aca="false">INT((A46-D46*256)/128)</f>
        <v>1</v>
      </c>
      <c r="F46" s="3" t="n">
        <f aca="false">INT((A46-D46*256-E46*128)/64)</f>
        <v>1</v>
      </c>
      <c r="G46" s="3" t="n">
        <f aca="false">INT((A46-D46*256-E46*128-F46*64)/32)</f>
        <v>0</v>
      </c>
      <c r="H46" s="3" t="n">
        <f aca="false">INT((A46-D46*256-E46*128-F46*64-G46*32)/16)</f>
        <v>1</v>
      </c>
      <c r="I46" s="3" t="n">
        <f aca="false">INT((A46-D46*256-E46*128-F46*64-G46*32-H46*16)/8)</f>
        <v>0</v>
      </c>
      <c r="J46" s="3" t="n">
        <f aca="false">INT((A46-D46*256-E46*128-F46*64-G46*32-H46*16-I46*8)/4)</f>
        <v>0</v>
      </c>
      <c r="K46" s="3" t="n">
        <f aca="false">INT((A46-D46*256-E46*128-F46*64-G46*32-H46*16-I46*8-J46*4)/2)</f>
        <v>1</v>
      </c>
      <c r="L46" s="3" t="n">
        <f aca="false">INT((A46-D46*256-E46*128-F46*64-G46*32-H46*16-I46*8-J46*4-K46*2))</f>
        <v>0</v>
      </c>
      <c r="M46" s="2"/>
      <c r="N46" s="4" t="n">
        <f aca="false">2*(2*Q46-B46*W46)</f>
        <v>229.2375</v>
      </c>
      <c r="O46" s="5" t="n">
        <f aca="false">N46*2-21.4</f>
        <v>437.075</v>
      </c>
      <c r="P46" s="11" t="s">
        <v>0</v>
      </c>
      <c r="Q46" s="12" t="n">
        <f aca="false">(Q45)</f>
        <v>58.25</v>
      </c>
      <c r="R46" s="11"/>
      <c r="S46" s="11" t="s">
        <v>1</v>
      </c>
      <c r="T46" s="13" t="n">
        <f aca="false">(T45)</f>
        <v>21.4</v>
      </c>
      <c r="U46" s="11"/>
      <c r="V46" s="11" t="s">
        <v>5</v>
      </c>
      <c r="W46" s="13" t="n">
        <f aca="false">(W45)</f>
        <v>0.00625</v>
      </c>
    </row>
    <row r="47" customFormat="false" ht="14.65" hidden="false" customHeight="false" outlineLevel="0" collapsed="false">
      <c r="A47" s="1" t="n">
        <f aca="false">511-B47</f>
        <v>209</v>
      </c>
      <c r="B47" s="1" t="n">
        <f aca="false">(B46)+1</f>
        <v>302</v>
      </c>
      <c r="C47" s="2"/>
      <c r="D47" s="2" t="n">
        <f aca="false">INT(A47/256)</f>
        <v>0</v>
      </c>
      <c r="E47" s="3" t="n">
        <f aca="false">INT((A47-D47*256)/128)</f>
        <v>1</v>
      </c>
      <c r="F47" s="3" t="n">
        <f aca="false">INT((A47-D47*256-E47*128)/64)</f>
        <v>1</v>
      </c>
      <c r="G47" s="3" t="n">
        <f aca="false">INT((A47-D47*256-E47*128-F47*64)/32)</f>
        <v>0</v>
      </c>
      <c r="H47" s="3" t="n">
        <f aca="false">INT((A47-D47*256-E47*128-F47*64-G47*32)/16)</f>
        <v>1</v>
      </c>
      <c r="I47" s="3" t="n">
        <f aca="false">INT((A47-D47*256-E47*128-F47*64-G47*32-H47*16)/8)</f>
        <v>0</v>
      </c>
      <c r="J47" s="3" t="n">
        <f aca="false">INT((A47-D47*256-E47*128-F47*64-G47*32-H47*16-I47*8)/4)</f>
        <v>0</v>
      </c>
      <c r="K47" s="3" t="n">
        <f aca="false">INT((A47-D47*256-E47*128-F47*64-G47*32-H47*16-I47*8-J47*4)/2)</f>
        <v>0</v>
      </c>
      <c r="L47" s="3" t="n">
        <f aca="false">INT((A47-D47*256-E47*128-F47*64-G47*32-H47*16-I47*8-J47*4-K47*2))</f>
        <v>1</v>
      </c>
      <c r="M47" s="2"/>
      <c r="N47" s="4" t="n">
        <f aca="false">2*(2*Q47-B47*W47)</f>
        <v>229.225</v>
      </c>
      <c r="O47" s="5" t="n">
        <f aca="false">N47*2-21.4</f>
        <v>437.05</v>
      </c>
      <c r="P47" s="11" t="s">
        <v>0</v>
      </c>
      <c r="Q47" s="12" t="n">
        <f aca="false">(Q46)</f>
        <v>58.25</v>
      </c>
      <c r="R47" s="11"/>
      <c r="S47" s="11" t="s">
        <v>1</v>
      </c>
      <c r="T47" s="13" t="n">
        <f aca="false">(T46)</f>
        <v>21.4</v>
      </c>
      <c r="U47" s="11"/>
      <c r="V47" s="11" t="s">
        <v>5</v>
      </c>
      <c r="W47" s="13" t="n">
        <f aca="false">(W46)</f>
        <v>0.00625</v>
      </c>
    </row>
    <row r="48" customFormat="false" ht="14.65" hidden="false" customHeight="false" outlineLevel="0" collapsed="false">
      <c r="A48" s="1" t="n">
        <f aca="false">511-B48</f>
        <v>208</v>
      </c>
      <c r="B48" s="1" t="n">
        <f aca="false">(B47)+1</f>
        <v>303</v>
      </c>
      <c r="C48" s="2"/>
      <c r="D48" s="2" t="n">
        <f aca="false">INT(A48/256)</f>
        <v>0</v>
      </c>
      <c r="E48" s="3" t="n">
        <f aca="false">INT((A48-D48*256)/128)</f>
        <v>1</v>
      </c>
      <c r="F48" s="3" t="n">
        <f aca="false">INT((A48-D48*256-E48*128)/64)</f>
        <v>1</v>
      </c>
      <c r="G48" s="3" t="n">
        <f aca="false">INT((A48-D48*256-E48*128-F48*64)/32)</f>
        <v>0</v>
      </c>
      <c r="H48" s="3" t="n">
        <f aca="false">INT((A48-D48*256-E48*128-F48*64-G48*32)/16)</f>
        <v>1</v>
      </c>
      <c r="I48" s="3" t="n">
        <f aca="false">INT((A48-D48*256-E48*128-F48*64-G48*32-H48*16)/8)</f>
        <v>0</v>
      </c>
      <c r="J48" s="3" t="n">
        <f aca="false">INT((A48-D48*256-E48*128-F48*64-G48*32-H48*16-I48*8)/4)</f>
        <v>0</v>
      </c>
      <c r="K48" s="3" t="n">
        <f aca="false">INT((A48-D48*256-E48*128-F48*64-G48*32-H48*16-I48*8-J48*4)/2)</f>
        <v>0</v>
      </c>
      <c r="L48" s="3" t="n">
        <f aca="false">INT((A48-D48*256-E48*128-F48*64-G48*32-H48*16-I48*8-J48*4-K48*2))</f>
        <v>0</v>
      </c>
      <c r="M48" s="2"/>
      <c r="N48" s="4" t="n">
        <f aca="false">2*(2*Q48-B48*W48)</f>
        <v>229.2125</v>
      </c>
      <c r="O48" s="5" t="n">
        <f aca="false">N48*2-21.4</f>
        <v>437.025</v>
      </c>
      <c r="P48" s="11" t="s">
        <v>0</v>
      </c>
      <c r="Q48" s="12" t="n">
        <f aca="false">(Q47)</f>
        <v>58.25</v>
      </c>
      <c r="R48" s="11"/>
      <c r="S48" s="11" t="s">
        <v>1</v>
      </c>
      <c r="T48" s="13" t="n">
        <f aca="false">(T47)</f>
        <v>21.4</v>
      </c>
      <c r="U48" s="11"/>
      <c r="V48" s="11" t="s">
        <v>5</v>
      </c>
      <c r="W48" s="13" t="n">
        <f aca="false">(W47)</f>
        <v>0.00625</v>
      </c>
    </row>
    <row r="49" customFormat="false" ht="14.65" hidden="false" customHeight="false" outlineLevel="0" collapsed="false">
      <c r="A49" s="1" t="n">
        <f aca="false">511-B49</f>
        <v>207</v>
      </c>
      <c r="B49" s="1" t="n">
        <f aca="false">(B48)+1</f>
        <v>304</v>
      </c>
      <c r="C49" s="2"/>
      <c r="D49" s="2" t="n">
        <f aca="false">INT(A49/256)</f>
        <v>0</v>
      </c>
      <c r="E49" s="3" t="n">
        <f aca="false">INT((A49-D49*256)/128)</f>
        <v>1</v>
      </c>
      <c r="F49" s="3" t="n">
        <f aca="false">INT((A49-D49*256-E49*128)/64)</f>
        <v>1</v>
      </c>
      <c r="G49" s="3" t="n">
        <f aca="false">INT((A49-D49*256-E49*128-F49*64)/32)</f>
        <v>0</v>
      </c>
      <c r="H49" s="3" t="n">
        <f aca="false">INT((A49-D49*256-E49*128-F49*64-G49*32)/16)</f>
        <v>0</v>
      </c>
      <c r="I49" s="3" t="n">
        <f aca="false">INT((A49-D49*256-E49*128-F49*64-G49*32-H49*16)/8)</f>
        <v>1</v>
      </c>
      <c r="J49" s="3" t="n">
        <f aca="false">INT((A49-D49*256-E49*128-F49*64-G49*32-H49*16-I49*8)/4)</f>
        <v>1</v>
      </c>
      <c r="K49" s="3" t="n">
        <f aca="false">INT((A49-D49*256-E49*128-F49*64-G49*32-H49*16-I49*8-J49*4)/2)</f>
        <v>1</v>
      </c>
      <c r="L49" s="3" t="n">
        <f aca="false">INT((A49-D49*256-E49*128-F49*64-G49*32-H49*16-I49*8-J49*4-K49*2))</f>
        <v>1</v>
      </c>
      <c r="M49" s="2"/>
      <c r="N49" s="4" t="n">
        <f aca="false">2*(2*Q49-B49*W49)</f>
        <v>229.2</v>
      </c>
      <c r="O49" s="5" t="n">
        <f aca="false">N49*2-21.4</f>
        <v>437</v>
      </c>
      <c r="P49" s="11" t="s">
        <v>0</v>
      </c>
      <c r="Q49" s="12" t="n">
        <f aca="false">(Q48)</f>
        <v>58.25</v>
      </c>
      <c r="R49" s="11"/>
      <c r="S49" s="11" t="s">
        <v>1</v>
      </c>
      <c r="T49" s="13" t="n">
        <f aca="false">(T48)</f>
        <v>21.4</v>
      </c>
      <c r="U49" s="11"/>
      <c r="V49" s="11" t="s">
        <v>5</v>
      </c>
      <c r="W49" s="13" t="n">
        <f aca="false">(W48)</f>
        <v>0.00625</v>
      </c>
    </row>
    <row r="50" customFormat="false" ht="14.65" hidden="false" customHeight="false" outlineLevel="0" collapsed="false">
      <c r="A50" s="1" t="n">
        <f aca="false">511-B50</f>
        <v>206</v>
      </c>
      <c r="B50" s="1" t="n">
        <f aca="false">(B49)+1</f>
        <v>305</v>
      </c>
      <c r="C50" s="2"/>
      <c r="D50" s="2" t="n">
        <f aca="false">INT(A50/256)</f>
        <v>0</v>
      </c>
      <c r="E50" s="3" t="n">
        <f aca="false">INT((A50-D50*256)/128)</f>
        <v>1</v>
      </c>
      <c r="F50" s="3" t="n">
        <f aca="false">INT((A50-D50*256-E50*128)/64)</f>
        <v>1</v>
      </c>
      <c r="G50" s="3" t="n">
        <f aca="false">INT((A50-D50*256-E50*128-F50*64)/32)</f>
        <v>0</v>
      </c>
      <c r="H50" s="3" t="n">
        <f aca="false">INT((A50-D50*256-E50*128-F50*64-G50*32)/16)</f>
        <v>0</v>
      </c>
      <c r="I50" s="3" t="n">
        <f aca="false">INT((A50-D50*256-E50*128-F50*64-G50*32-H50*16)/8)</f>
        <v>1</v>
      </c>
      <c r="J50" s="3" t="n">
        <f aca="false">INT((A50-D50*256-E50*128-F50*64-G50*32-H50*16-I50*8)/4)</f>
        <v>1</v>
      </c>
      <c r="K50" s="3" t="n">
        <f aca="false">INT((A50-D50*256-E50*128-F50*64-G50*32-H50*16-I50*8-J50*4)/2)</f>
        <v>1</v>
      </c>
      <c r="L50" s="3" t="n">
        <f aca="false">INT((A50-D50*256-E50*128-F50*64-G50*32-H50*16-I50*8-J50*4-K50*2))</f>
        <v>0</v>
      </c>
      <c r="M50" s="2"/>
      <c r="N50" s="4" t="n">
        <f aca="false">2*(2*Q50-B50*W50)</f>
        <v>229.1875</v>
      </c>
      <c r="O50" s="5" t="n">
        <f aca="false">N50*2-21.4</f>
        <v>436.975</v>
      </c>
      <c r="P50" s="11" t="s">
        <v>0</v>
      </c>
      <c r="Q50" s="12" t="n">
        <f aca="false">(Q49)</f>
        <v>58.25</v>
      </c>
      <c r="R50" s="11"/>
      <c r="S50" s="11" t="s">
        <v>1</v>
      </c>
      <c r="T50" s="13" t="n">
        <f aca="false">(T49)</f>
        <v>21.4</v>
      </c>
      <c r="U50" s="11"/>
      <c r="V50" s="11" t="s">
        <v>5</v>
      </c>
      <c r="W50" s="13" t="n">
        <f aca="false">(W49)</f>
        <v>0.00625</v>
      </c>
    </row>
    <row r="51" customFormat="false" ht="14.65" hidden="false" customHeight="false" outlineLevel="0" collapsed="false">
      <c r="A51" s="1" t="n">
        <f aca="false">511-B51</f>
        <v>205</v>
      </c>
      <c r="B51" s="1" t="n">
        <f aca="false">(B50)+1</f>
        <v>306</v>
      </c>
      <c r="C51" s="2"/>
      <c r="D51" s="2" t="n">
        <f aca="false">INT(A51/256)</f>
        <v>0</v>
      </c>
      <c r="E51" s="3" t="n">
        <f aca="false">INT((A51-D51*256)/128)</f>
        <v>1</v>
      </c>
      <c r="F51" s="3" t="n">
        <f aca="false">INT((A51-D51*256-E51*128)/64)</f>
        <v>1</v>
      </c>
      <c r="G51" s="3" t="n">
        <f aca="false">INT((A51-D51*256-E51*128-F51*64)/32)</f>
        <v>0</v>
      </c>
      <c r="H51" s="3" t="n">
        <f aca="false">INT((A51-D51*256-E51*128-F51*64-G51*32)/16)</f>
        <v>0</v>
      </c>
      <c r="I51" s="3" t="n">
        <f aca="false">INT((A51-D51*256-E51*128-F51*64-G51*32-H51*16)/8)</f>
        <v>1</v>
      </c>
      <c r="J51" s="3" t="n">
        <f aca="false">INT((A51-D51*256-E51*128-F51*64-G51*32-H51*16-I51*8)/4)</f>
        <v>1</v>
      </c>
      <c r="K51" s="3" t="n">
        <f aca="false">INT((A51-D51*256-E51*128-F51*64-G51*32-H51*16-I51*8-J51*4)/2)</f>
        <v>0</v>
      </c>
      <c r="L51" s="3" t="n">
        <f aca="false">INT((A51-D51*256-E51*128-F51*64-G51*32-H51*16-I51*8-J51*4-K51*2))</f>
        <v>1</v>
      </c>
      <c r="M51" s="2"/>
      <c r="N51" s="4" t="n">
        <f aca="false">2*(2*Q51-B51*W51)</f>
        <v>229.175</v>
      </c>
      <c r="O51" s="5" t="n">
        <f aca="false">N51*2-21.4</f>
        <v>436.95</v>
      </c>
      <c r="P51" s="11" t="s">
        <v>0</v>
      </c>
      <c r="Q51" s="12" t="n">
        <f aca="false">(Q50)</f>
        <v>58.25</v>
      </c>
      <c r="R51" s="11"/>
      <c r="S51" s="11" t="s">
        <v>1</v>
      </c>
      <c r="T51" s="13" t="n">
        <f aca="false">(T50)</f>
        <v>21.4</v>
      </c>
      <c r="U51" s="11"/>
      <c r="V51" s="11" t="s">
        <v>5</v>
      </c>
      <c r="W51" s="13" t="n">
        <f aca="false">(W50)</f>
        <v>0.00625</v>
      </c>
    </row>
    <row r="52" customFormat="false" ht="14.65" hidden="false" customHeight="false" outlineLevel="0" collapsed="false">
      <c r="A52" s="1" t="n">
        <f aca="false">511-B52</f>
        <v>204</v>
      </c>
      <c r="B52" s="1" t="n">
        <f aca="false">(B51)+1</f>
        <v>307</v>
      </c>
      <c r="C52" s="2"/>
      <c r="D52" s="2" t="n">
        <f aca="false">INT(A52/256)</f>
        <v>0</v>
      </c>
      <c r="E52" s="3" t="n">
        <f aca="false">INT((A52-D52*256)/128)</f>
        <v>1</v>
      </c>
      <c r="F52" s="3" t="n">
        <f aca="false">INT((A52-D52*256-E52*128)/64)</f>
        <v>1</v>
      </c>
      <c r="G52" s="3" t="n">
        <f aca="false">INT((A52-D52*256-E52*128-F52*64)/32)</f>
        <v>0</v>
      </c>
      <c r="H52" s="3" t="n">
        <f aca="false">INT((A52-D52*256-E52*128-F52*64-G52*32)/16)</f>
        <v>0</v>
      </c>
      <c r="I52" s="3" t="n">
        <f aca="false">INT((A52-D52*256-E52*128-F52*64-G52*32-H52*16)/8)</f>
        <v>1</v>
      </c>
      <c r="J52" s="3" t="n">
        <f aca="false">INT((A52-D52*256-E52*128-F52*64-G52*32-H52*16-I52*8)/4)</f>
        <v>1</v>
      </c>
      <c r="K52" s="3" t="n">
        <f aca="false">INT((A52-D52*256-E52*128-F52*64-G52*32-H52*16-I52*8-J52*4)/2)</f>
        <v>0</v>
      </c>
      <c r="L52" s="3" t="n">
        <f aca="false">INT((A52-D52*256-E52*128-F52*64-G52*32-H52*16-I52*8-J52*4-K52*2))</f>
        <v>0</v>
      </c>
      <c r="M52" s="2"/>
      <c r="N52" s="4" t="n">
        <f aca="false">2*(2*Q52-B52*W52)</f>
        <v>229.1625</v>
      </c>
      <c r="O52" s="5" t="n">
        <f aca="false">N52*2-21.4</f>
        <v>436.925</v>
      </c>
      <c r="P52" s="11" t="s">
        <v>0</v>
      </c>
      <c r="Q52" s="12" t="n">
        <f aca="false">(Q51)</f>
        <v>58.25</v>
      </c>
      <c r="R52" s="11"/>
      <c r="S52" s="11" t="s">
        <v>1</v>
      </c>
      <c r="T52" s="13" t="n">
        <f aca="false">(T51)</f>
        <v>21.4</v>
      </c>
      <c r="U52" s="11"/>
      <c r="V52" s="11" t="s">
        <v>5</v>
      </c>
      <c r="W52" s="13" t="n">
        <f aca="false">(W51)</f>
        <v>0.00625</v>
      </c>
    </row>
    <row r="53" customFormat="false" ht="14.65" hidden="false" customHeight="false" outlineLevel="0" collapsed="false">
      <c r="A53" s="1" t="n">
        <f aca="false">511-B53</f>
        <v>203</v>
      </c>
      <c r="B53" s="1" t="n">
        <f aca="false">(B52)+1</f>
        <v>308</v>
      </c>
      <c r="C53" s="2"/>
      <c r="D53" s="2" t="n">
        <f aca="false">INT(A53/256)</f>
        <v>0</v>
      </c>
      <c r="E53" s="3" t="n">
        <f aca="false">INT((A53-D53*256)/128)</f>
        <v>1</v>
      </c>
      <c r="F53" s="3" t="n">
        <f aca="false">INT((A53-D53*256-E53*128)/64)</f>
        <v>1</v>
      </c>
      <c r="G53" s="3" t="n">
        <f aca="false">INT((A53-D53*256-E53*128-F53*64)/32)</f>
        <v>0</v>
      </c>
      <c r="H53" s="3" t="n">
        <f aca="false">INT((A53-D53*256-E53*128-F53*64-G53*32)/16)</f>
        <v>0</v>
      </c>
      <c r="I53" s="3" t="n">
        <f aca="false">INT((A53-D53*256-E53*128-F53*64-G53*32-H53*16)/8)</f>
        <v>1</v>
      </c>
      <c r="J53" s="3" t="n">
        <f aca="false">INT((A53-D53*256-E53*128-F53*64-G53*32-H53*16-I53*8)/4)</f>
        <v>0</v>
      </c>
      <c r="K53" s="3" t="n">
        <f aca="false">INT((A53-D53*256-E53*128-F53*64-G53*32-H53*16-I53*8-J53*4)/2)</f>
        <v>1</v>
      </c>
      <c r="L53" s="3" t="n">
        <f aca="false">INT((A53-D53*256-E53*128-F53*64-G53*32-H53*16-I53*8-J53*4-K53*2))</f>
        <v>1</v>
      </c>
      <c r="M53" s="2"/>
      <c r="N53" s="4" t="n">
        <f aca="false">2*(2*Q53-B53*W53)</f>
        <v>229.15</v>
      </c>
      <c r="O53" s="5" t="n">
        <f aca="false">N53*2-21.4</f>
        <v>436.9</v>
      </c>
      <c r="P53" s="11" t="s">
        <v>0</v>
      </c>
      <c r="Q53" s="12" t="n">
        <f aca="false">(Q52)</f>
        <v>58.25</v>
      </c>
      <c r="R53" s="11"/>
      <c r="S53" s="11" t="s">
        <v>1</v>
      </c>
      <c r="T53" s="13" t="n">
        <f aca="false">(T52)</f>
        <v>21.4</v>
      </c>
      <c r="U53" s="11"/>
      <c r="V53" s="11" t="s">
        <v>5</v>
      </c>
      <c r="W53" s="13" t="n">
        <f aca="false">(W52)</f>
        <v>0.00625</v>
      </c>
    </row>
    <row r="54" customFormat="false" ht="14.65" hidden="false" customHeight="false" outlineLevel="0" collapsed="false">
      <c r="A54" s="1" t="n">
        <f aca="false">511-B54</f>
        <v>202</v>
      </c>
      <c r="B54" s="1" t="n">
        <f aca="false">(B53)+1</f>
        <v>309</v>
      </c>
      <c r="C54" s="2"/>
      <c r="D54" s="2" t="n">
        <f aca="false">INT(A54/256)</f>
        <v>0</v>
      </c>
      <c r="E54" s="3" t="n">
        <f aca="false">INT((A54-D54*256)/128)</f>
        <v>1</v>
      </c>
      <c r="F54" s="3" t="n">
        <f aca="false">INT((A54-D54*256-E54*128)/64)</f>
        <v>1</v>
      </c>
      <c r="G54" s="3" t="n">
        <f aca="false">INT((A54-D54*256-E54*128-F54*64)/32)</f>
        <v>0</v>
      </c>
      <c r="H54" s="3" t="n">
        <f aca="false">INT((A54-D54*256-E54*128-F54*64-G54*32)/16)</f>
        <v>0</v>
      </c>
      <c r="I54" s="3" t="n">
        <f aca="false">INT((A54-D54*256-E54*128-F54*64-G54*32-H54*16)/8)</f>
        <v>1</v>
      </c>
      <c r="J54" s="3" t="n">
        <f aca="false">INT((A54-D54*256-E54*128-F54*64-G54*32-H54*16-I54*8)/4)</f>
        <v>0</v>
      </c>
      <c r="K54" s="3" t="n">
        <f aca="false">INT((A54-D54*256-E54*128-F54*64-G54*32-H54*16-I54*8-J54*4)/2)</f>
        <v>1</v>
      </c>
      <c r="L54" s="3" t="n">
        <f aca="false">INT((A54-D54*256-E54*128-F54*64-G54*32-H54*16-I54*8-J54*4-K54*2))</f>
        <v>0</v>
      </c>
      <c r="M54" s="2"/>
      <c r="N54" s="4" t="n">
        <f aca="false">2*(2*Q54-B54*W54)</f>
        <v>229.1375</v>
      </c>
      <c r="O54" s="5" t="n">
        <f aca="false">N54*2-21.4</f>
        <v>436.875</v>
      </c>
      <c r="P54" s="11" t="s">
        <v>0</v>
      </c>
      <c r="Q54" s="12" t="n">
        <f aca="false">(Q53)</f>
        <v>58.25</v>
      </c>
      <c r="R54" s="11"/>
      <c r="S54" s="11" t="s">
        <v>1</v>
      </c>
      <c r="T54" s="13" t="n">
        <f aca="false">(T53)</f>
        <v>21.4</v>
      </c>
      <c r="U54" s="11"/>
      <c r="V54" s="11" t="s">
        <v>5</v>
      </c>
      <c r="W54" s="13" t="n">
        <f aca="false">(W53)</f>
        <v>0.00625</v>
      </c>
    </row>
    <row r="55" customFormat="false" ht="14.65" hidden="false" customHeight="false" outlineLevel="0" collapsed="false">
      <c r="A55" s="1" t="n">
        <f aca="false">511-B55</f>
        <v>201</v>
      </c>
      <c r="B55" s="1" t="n">
        <f aca="false">(B54)+1</f>
        <v>310</v>
      </c>
      <c r="C55" s="2"/>
      <c r="D55" s="2" t="n">
        <f aca="false">INT(A55/256)</f>
        <v>0</v>
      </c>
      <c r="E55" s="3" t="n">
        <f aca="false">INT((A55-D55*256)/128)</f>
        <v>1</v>
      </c>
      <c r="F55" s="3" t="n">
        <f aca="false">INT((A55-D55*256-E55*128)/64)</f>
        <v>1</v>
      </c>
      <c r="G55" s="3" t="n">
        <f aca="false">INT((A55-D55*256-E55*128-F55*64)/32)</f>
        <v>0</v>
      </c>
      <c r="H55" s="3" t="n">
        <f aca="false">INT((A55-D55*256-E55*128-F55*64-G55*32)/16)</f>
        <v>0</v>
      </c>
      <c r="I55" s="3" t="n">
        <f aca="false">INT((A55-D55*256-E55*128-F55*64-G55*32-H55*16)/8)</f>
        <v>1</v>
      </c>
      <c r="J55" s="3" t="n">
        <f aca="false">INT((A55-D55*256-E55*128-F55*64-G55*32-H55*16-I55*8)/4)</f>
        <v>0</v>
      </c>
      <c r="K55" s="3" t="n">
        <f aca="false">INT((A55-D55*256-E55*128-F55*64-G55*32-H55*16-I55*8-J55*4)/2)</f>
        <v>0</v>
      </c>
      <c r="L55" s="3" t="n">
        <f aca="false">INT((A55-D55*256-E55*128-F55*64-G55*32-H55*16-I55*8-J55*4-K55*2))</f>
        <v>1</v>
      </c>
      <c r="M55" s="2"/>
      <c r="N55" s="4" t="n">
        <f aca="false">2*(2*Q55-B55*W55)</f>
        <v>229.125</v>
      </c>
      <c r="O55" s="5" t="n">
        <f aca="false">N55*2-21.4</f>
        <v>436.85</v>
      </c>
      <c r="P55" s="11" t="s">
        <v>0</v>
      </c>
      <c r="Q55" s="12" t="n">
        <f aca="false">(Q54)</f>
        <v>58.25</v>
      </c>
      <c r="R55" s="11"/>
      <c r="S55" s="11" t="s">
        <v>1</v>
      </c>
      <c r="T55" s="13" t="n">
        <f aca="false">(T54)</f>
        <v>21.4</v>
      </c>
      <c r="U55" s="11"/>
      <c r="V55" s="11" t="s">
        <v>5</v>
      </c>
      <c r="W55" s="13" t="n">
        <f aca="false">(W54)</f>
        <v>0.00625</v>
      </c>
    </row>
    <row r="56" customFormat="false" ht="14.65" hidden="false" customHeight="false" outlineLevel="0" collapsed="false">
      <c r="A56" s="1" t="n">
        <f aca="false">511-B56</f>
        <v>200</v>
      </c>
      <c r="B56" s="1" t="n">
        <f aca="false">(B55)+1</f>
        <v>311</v>
      </c>
      <c r="C56" s="2"/>
      <c r="D56" s="2" t="n">
        <f aca="false">INT(A56/256)</f>
        <v>0</v>
      </c>
      <c r="E56" s="3" t="n">
        <f aca="false">INT((A56-D56*256)/128)</f>
        <v>1</v>
      </c>
      <c r="F56" s="3" t="n">
        <f aca="false">INT((A56-D56*256-E56*128)/64)</f>
        <v>1</v>
      </c>
      <c r="G56" s="3" t="n">
        <f aca="false">INT((A56-D56*256-E56*128-F56*64)/32)</f>
        <v>0</v>
      </c>
      <c r="H56" s="3" t="n">
        <f aca="false">INT((A56-D56*256-E56*128-F56*64-G56*32)/16)</f>
        <v>0</v>
      </c>
      <c r="I56" s="3" t="n">
        <f aca="false">INT((A56-D56*256-E56*128-F56*64-G56*32-H56*16)/8)</f>
        <v>1</v>
      </c>
      <c r="J56" s="3" t="n">
        <f aca="false">INT((A56-D56*256-E56*128-F56*64-G56*32-H56*16-I56*8)/4)</f>
        <v>0</v>
      </c>
      <c r="K56" s="3" t="n">
        <f aca="false">INT((A56-D56*256-E56*128-F56*64-G56*32-H56*16-I56*8-J56*4)/2)</f>
        <v>0</v>
      </c>
      <c r="L56" s="3" t="n">
        <f aca="false">INT((A56-D56*256-E56*128-F56*64-G56*32-H56*16-I56*8-J56*4-K56*2))</f>
        <v>0</v>
      </c>
      <c r="M56" s="2"/>
      <c r="N56" s="4" t="n">
        <f aca="false">2*(2*Q56-B56*W56)</f>
        <v>229.1125</v>
      </c>
      <c r="O56" s="5" t="n">
        <f aca="false">N56*2-21.4</f>
        <v>436.825</v>
      </c>
      <c r="P56" s="11" t="s">
        <v>0</v>
      </c>
      <c r="Q56" s="12" t="n">
        <f aca="false">(Q55)</f>
        <v>58.25</v>
      </c>
      <c r="R56" s="11"/>
      <c r="S56" s="11" t="s">
        <v>1</v>
      </c>
      <c r="T56" s="13" t="n">
        <f aca="false">(T55)</f>
        <v>21.4</v>
      </c>
      <c r="U56" s="11"/>
      <c r="V56" s="11" t="s">
        <v>5</v>
      </c>
      <c r="W56" s="13" t="n">
        <f aca="false">(W55)</f>
        <v>0.00625</v>
      </c>
    </row>
    <row r="57" customFormat="false" ht="14.65" hidden="false" customHeight="false" outlineLevel="0" collapsed="false">
      <c r="A57" s="1" t="n">
        <f aca="false">511-B57</f>
        <v>199</v>
      </c>
      <c r="B57" s="1" t="n">
        <f aca="false">(B56)+1</f>
        <v>312</v>
      </c>
      <c r="C57" s="2"/>
      <c r="D57" s="2" t="n">
        <f aca="false">INT(A57/256)</f>
        <v>0</v>
      </c>
      <c r="E57" s="3" t="n">
        <f aca="false">INT((A57-D57*256)/128)</f>
        <v>1</v>
      </c>
      <c r="F57" s="3" t="n">
        <f aca="false">INT((A57-D57*256-E57*128)/64)</f>
        <v>1</v>
      </c>
      <c r="G57" s="3" t="n">
        <f aca="false">INT((A57-D57*256-E57*128-F57*64)/32)</f>
        <v>0</v>
      </c>
      <c r="H57" s="3" t="n">
        <f aca="false">INT((A57-D57*256-E57*128-F57*64-G57*32)/16)</f>
        <v>0</v>
      </c>
      <c r="I57" s="3" t="n">
        <f aca="false">INT((A57-D57*256-E57*128-F57*64-G57*32-H57*16)/8)</f>
        <v>0</v>
      </c>
      <c r="J57" s="3" t="n">
        <f aca="false">INT((A57-D57*256-E57*128-F57*64-G57*32-H57*16-I57*8)/4)</f>
        <v>1</v>
      </c>
      <c r="K57" s="3" t="n">
        <f aca="false">INT((A57-D57*256-E57*128-F57*64-G57*32-H57*16-I57*8-J57*4)/2)</f>
        <v>1</v>
      </c>
      <c r="L57" s="3" t="n">
        <f aca="false">INT((A57-D57*256-E57*128-F57*64-G57*32-H57*16-I57*8-J57*4-K57*2))</f>
        <v>1</v>
      </c>
      <c r="M57" s="2"/>
      <c r="N57" s="4" t="n">
        <f aca="false">2*(2*Q57-B57*W57)</f>
        <v>229.1</v>
      </c>
      <c r="O57" s="5" t="n">
        <f aca="false">N57*2-21.4</f>
        <v>436.8</v>
      </c>
      <c r="P57" s="11" t="s">
        <v>0</v>
      </c>
      <c r="Q57" s="12" t="n">
        <f aca="false">(Q56)</f>
        <v>58.25</v>
      </c>
      <c r="R57" s="11"/>
      <c r="S57" s="11" t="s">
        <v>1</v>
      </c>
      <c r="T57" s="13" t="n">
        <f aca="false">(T56)</f>
        <v>21.4</v>
      </c>
      <c r="U57" s="11"/>
      <c r="V57" s="11" t="s">
        <v>5</v>
      </c>
      <c r="W57" s="13" t="n">
        <f aca="false">(W56)</f>
        <v>0.00625</v>
      </c>
    </row>
    <row r="58" customFormat="false" ht="14.65" hidden="false" customHeight="false" outlineLevel="0" collapsed="false">
      <c r="A58" s="1" t="n">
        <f aca="false">511-B58</f>
        <v>198</v>
      </c>
      <c r="B58" s="1" t="n">
        <f aca="false">(B57)+1</f>
        <v>313</v>
      </c>
      <c r="C58" s="2"/>
      <c r="D58" s="2" t="n">
        <f aca="false">INT(A58/256)</f>
        <v>0</v>
      </c>
      <c r="E58" s="3" t="n">
        <f aca="false">INT((A58-D58*256)/128)</f>
        <v>1</v>
      </c>
      <c r="F58" s="3" t="n">
        <f aca="false">INT((A58-D58*256-E58*128)/64)</f>
        <v>1</v>
      </c>
      <c r="G58" s="3" t="n">
        <f aca="false">INT((A58-D58*256-E58*128-F58*64)/32)</f>
        <v>0</v>
      </c>
      <c r="H58" s="3" t="n">
        <f aca="false">INT((A58-D58*256-E58*128-F58*64-G58*32)/16)</f>
        <v>0</v>
      </c>
      <c r="I58" s="3" t="n">
        <f aca="false">INT((A58-D58*256-E58*128-F58*64-G58*32-H58*16)/8)</f>
        <v>0</v>
      </c>
      <c r="J58" s="3" t="n">
        <f aca="false">INT((A58-D58*256-E58*128-F58*64-G58*32-H58*16-I58*8)/4)</f>
        <v>1</v>
      </c>
      <c r="K58" s="3" t="n">
        <f aca="false">INT((A58-D58*256-E58*128-F58*64-G58*32-H58*16-I58*8-J58*4)/2)</f>
        <v>1</v>
      </c>
      <c r="L58" s="3" t="n">
        <f aca="false">INT((A58-D58*256-E58*128-F58*64-G58*32-H58*16-I58*8-J58*4-K58*2))</f>
        <v>0</v>
      </c>
      <c r="M58" s="2"/>
      <c r="N58" s="4" t="n">
        <f aca="false">2*(2*Q58-B58*W58)</f>
        <v>229.0875</v>
      </c>
      <c r="O58" s="5" t="n">
        <f aca="false">N58*2-21.4</f>
        <v>436.775</v>
      </c>
      <c r="P58" s="11" t="s">
        <v>0</v>
      </c>
      <c r="Q58" s="12" t="n">
        <f aca="false">(Q57)</f>
        <v>58.25</v>
      </c>
      <c r="R58" s="11"/>
      <c r="S58" s="11" t="s">
        <v>1</v>
      </c>
      <c r="T58" s="13" t="n">
        <f aca="false">(T57)</f>
        <v>21.4</v>
      </c>
      <c r="U58" s="11"/>
      <c r="V58" s="11" t="s">
        <v>5</v>
      </c>
      <c r="W58" s="13" t="n">
        <f aca="false">(W57)</f>
        <v>0.00625</v>
      </c>
    </row>
    <row r="59" customFormat="false" ht="14.65" hidden="false" customHeight="false" outlineLevel="0" collapsed="false">
      <c r="A59" s="1" t="n">
        <f aca="false">511-B59</f>
        <v>197</v>
      </c>
      <c r="B59" s="1" t="n">
        <f aca="false">(B58)+1</f>
        <v>314</v>
      </c>
      <c r="C59" s="2"/>
      <c r="D59" s="2" t="n">
        <f aca="false">INT(A59/256)</f>
        <v>0</v>
      </c>
      <c r="E59" s="3" t="n">
        <f aca="false">INT((A59-D59*256)/128)</f>
        <v>1</v>
      </c>
      <c r="F59" s="3" t="n">
        <f aca="false">INT((A59-D59*256-E59*128)/64)</f>
        <v>1</v>
      </c>
      <c r="G59" s="3" t="n">
        <f aca="false">INT((A59-D59*256-E59*128-F59*64)/32)</f>
        <v>0</v>
      </c>
      <c r="H59" s="3" t="n">
        <f aca="false">INT((A59-D59*256-E59*128-F59*64-G59*32)/16)</f>
        <v>0</v>
      </c>
      <c r="I59" s="3" t="n">
        <f aca="false">INT((A59-D59*256-E59*128-F59*64-G59*32-H59*16)/8)</f>
        <v>0</v>
      </c>
      <c r="J59" s="3" t="n">
        <f aca="false">INT((A59-D59*256-E59*128-F59*64-G59*32-H59*16-I59*8)/4)</f>
        <v>1</v>
      </c>
      <c r="K59" s="3" t="n">
        <f aca="false">INT((A59-D59*256-E59*128-F59*64-G59*32-H59*16-I59*8-J59*4)/2)</f>
        <v>0</v>
      </c>
      <c r="L59" s="3" t="n">
        <f aca="false">INT((A59-D59*256-E59*128-F59*64-G59*32-H59*16-I59*8-J59*4-K59*2))</f>
        <v>1</v>
      </c>
      <c r="M59" s="2"/>
      <c r="N59" s="4" t="n">
        <f aca="false">2*(2*Q59-B59*W59)</f>
        <v>229.075</v>
      </c>
      <c r="O59" s="5" t="n">
        <f aca="false">N59*2-21.4</f>
        <v>436.75</v>
      </c>
      <c r="P59" s="11" t="s">
        <v>0</v>
      </c>
      <c r="Q59" s="12" t="n">
        <f aca="false">(Q58)</f>
        <v>58.25</v>
      </c>
      <c r="R59" s="11"/>
      <c r="S59" s="11" t="s">
        <v>1</v>
      </c>
      <c r="T59" s="13" t="n">
        <f aca="false">(T58)</f>
        <v>21.4</v>
      </c>
      <c r="U59" s="11"/>
      <c r="V59" s="11" t="s">
        <v>5</v>
      </c>
      <c r="W59" s="13" t="n">
        <f aca="false">(W58)</f>
        <v>0.00625</v>
      </c>
    </row>
    <row r="60" customFormat="false" ht="14.65" hidden="false" customHeight="false" outlineLevel="0" collapsed="false">
      <c r="A60" s="1" t="n">
        <f aca="false">511-B60</f>
        <v>196</v>
      </c>
      <c r="B60" s="1" t="n">
        <f aca="false">(B59)+1</f>
        <v>315</v>
      </c>
      <c r="C60" s="2"/>
      <c r="D60" s="2" t="n">
        <f aca="false">INT(A60/256)</f>
        <v>0</v>
      </c>
      <c r="E60" s="3" t="n">
        <f aca="false">INT((A60-D60*256)/128)</f>
        <v>1</v>
      </c>
      <c r="F60" s="3" t="n">
        <f aca="false">INT((A60-D60*256-E60*128)/64)</f>
        <v>1</v>
      </c>
      <c r="G60" s="3" t="n">
        <f aca="false">INT((A60-D60*256-E60*128-F60*64)/32)</f>
        <v>0</v>
      </c>
      <c r="H60" s="3" t="n">
        <f aca="false">INT((A60-D60*256-E60*128-F60*64-G60*32)/16)</f>
        <v>0</v>
      </c>
      <c r="I60" s="3" t="n">
        <f aca="false">INT((A60-D60*256-E60*128-F60*64-G60*32-H60*16)/8)</f>
        <v>0</v>
      </c>
      <c r="J60" s="3" t="n">
        <f aca="false">INT((A60-D60*256-E60*128-F60*64-G60*32-H60*16-I60*8)/4)</f>
        <v>1</v>
      </c>
      <c r="K60" s="3" t="n">
        <f aca="false">INT((A60-D60*256-E60*128-F60*64-G60*32-H60*16-I60*8-J60*4)/2)</f>
        <v>0</v>
      </c>
      <c r="L60" s="3" t="n">
        <f aca="false">INT((A60-D60*256-E60*128-F60*64-G60*32-H60*16-I60*8-J60*4-K60*2))</f>
        <v>0</v>
      </c>
      <c r="M60" s="2"/>
      <c r="N60" s="4" t="n">
        <f aca="false">2*(2*Q60-B60*W60)</f>
        <v>229.0625</v>
      </c>
      <c r="O60" s="5" t="n">
        <f aca="false">N60*2-21.4</f>
        <v>436.725</v>
      </c>
      <c r="P60" s="11" t="s">
        <v>0</v>
      </c>
      <c r="Q60" s="12" t="n">
        <f aca="false">(Q59)</f>
        <v>58.25</v>
      </c>
      <c r="R60" s="11"/>
      <c r="S60" s="11" t="s">
        <v>1</v>
      </c>
      <c r="T60" s="13" t="n">
        <f aca="false">(T59)</f>
        <v>21.4</v>
      </c>
      <c r="U60" s="11"/>
      <c r="V60" s="11" t="s">
        <v>5</v>
      </c>
      <c r="W60" s="13" t="n">
        <f aca="false">(W59)</f>
        <v>0.00625</v>
      </c>
    </row>
    <row r="61" customFormat="false" ht="14.65" hidden="false" customHeight="false" outlineLevel="0" collapsed="false">
      <c r="A61" s="1" t="n">
        <f aca="false">511-B61</f>
        <v>195</v>
      </c>
      <c r="B61" s="1" t="n">
        <f aca="false">(B60)+1</f>
        <v>316</v>
      </c>
      <c r="C61" s="2"/>
      <c r="D61" s="2" t="n">
        <f aca="false">INT(A61/256)</f>
        <v>0</v>
      </c>
      <c r="E61" s="3" t="n">
        <f aca="false">INT((A61-D61*256)/128)</f>
        <v>1</v>
      </c>
      <c r="F61" s="3" t="n">
        <f aca="false">INT((A61-D61*256-E61*128)/64)</f>
        <v>1</v>
      </c>
      <c r="G61" s="3" t="n">
        <f aca="false">INT((A61-D61*256-E61*128-F61*64)/32)</f>
        <v>0</v>
      </c>
      <c r="H61" s="3" t="n">
        <f aca="false">INT((A61-D61*256-E61*128-F61*64-G61*32)/16)</f>
        <v>0</v>
      </c>
      <c r="I61" s="3" t="n">
        <f aca="false">INT((A61-D61*256-E61*128-F61*64-G61*32-H61*16)/8)</f>
        <v>0</v>
      </c>
      <c r="J61" s="3" t="n">
        <f aca="false">INT((A61-D61*256-E61*128-F61*64-G61*32-H61*16-I61*8)/4)</f>
        <v>0</v>
      </c>
      <c r="K61" s="3" t="n">
        <f aca="false">INT((A61-D61*256-E61*128-F61*64-G61*32-H61*16-I61*8-J61*4)/2)</f>
        <v>1</v>
      </c>
      <c r="L61" s="3" t="n">
        <f aca="false">INT((A61-D61*256-E61*128-F61*64-G61*32-H61*16-I61*8-J61*4-K61*2))</f>
        <v>1</v>
      </c>
      <c r="M61" s="2"/>
      <c r="N61" s="4" t="n">
        <f aca="false">2*(2*Q61-B61*W61)</f>
        <v>229.05</v>
      </c>
      <c r="O61" s="5" t="n">
        <f aca="false">N61*2-21.4</f>
        <v>436.7</v>
      </c>
      <c r="P61" s="11" t="s">
        <v>0</v>
      </c>
      <c r="Q61" s="12" t="n">
        <f aca="false">(Q60)</f>
        <v>58.25</v>
      </c>
      <c r="R61" s="11"/>
      <c r="S61" s="11" t="s">
        <v>1</v>
      </c>
      <c r="T61" s="13" t="n">
        <f aca="false">(T60)</f>
        <v>21.4</v>
      </c>
      <c r="U61" s="11"/>
      <c r="V61" s="11" t="s">
        <v>5</v>
      </c>
      <c r="W61" s="13" t="n">
        <f aca="false">(W60)</f>
        <v>0.00625</v>
      </c>
    </row>
    <row r="62" customFormat="false" ht="14.65" hidden="false" customHeight="false" outlineLevel="0" collapsed="false">
      <c r="A62" s="1" t="n">
        <f aca="false">511-B62</f>
        <v>194</v>
      </c>
      <c r="B62" s="1" t="n">
        <f aca="false">(B61)+1</f>
        <v>317</v>
      </c>
      <c r="C62" s="2"/>
      <c r="D62" s="2" t="n">
        <f aca="false">INT(A62/256)</f>
        <v>0</v>
      </c>
      <c r="E62" s="3" t="n">
        <f aca="false">INT((A62-D62*256)/128)</f>
        <v>1</v>
      </c>
      <c r="F62" s="3" t="n">
        <f aca="false">INT((A62-D62*256-E62*128)/64)</f>
        <v>1</v>
      </c>
      <c r="G62" s="3" t="n">
        <f aca="false">INT((A62-D62*256-E62*128-F62*64)/32)</f>
        <v>0</v>
      </c>
      <c r="H62" s="3" t="n">
        <f aca="false">INT((A62-D62*256-E62*128-F62*64-G62*32)/16)</f>
        <v>0</v>
      </c>
      <c r="I62" s="3" t="n">
        <f aca="false">INT((A62-D62*256-E62*128-F62*64-G62*32-H62*16)/8)</f>
        <v>0</v>
      </c>
      <c r="J62" s="3" t="n">
        <f aca="false">INT((A62-D62*256-E62*128-F62*64-G62*32-H62*16-I62*8)/4)</f>
        <v>0</v>
      </c>
      <c r="K62" s="3" t="n">
        <f aca="false">INT((A62-D62*256-E62*128-F62*64-G62*32-H62*16-I62*8-J62*4)/2)</f>
        <v>1</v>
      </c>
      <c r="L62" s="3" t="n">
        <f aca="false">INT((A62-D62*256-E62*128-F62*64-G62*32-H62*16-I62*8-J62*4-K62*2))</f>
        <v>0</v>
      </c>
      <c r="M62" s="2"/>
      <c r="N62" s="4" t="n">
        <f aca="false">2*(2*Q62-B62*W62)</f>
        <v>229.0375</v>
      </c>
      <c r="O62" s="5" t="n">
        <f aca="false">N62*2-21.4</f>
        <v>436.675</v>
      </c>
      <c r="P62" s="11" t="s">
        <v>0</v>
      </c>
      <c r="Q62" s="12" t="n">
        <f aca="false">(Q61)</f>
        <v>58.25</v>
      </c>
      <c r="R62" s="11"/>
      <c r="S62" s="11" t="s">
        <v>1</v>
      </c>
      <c r="T62" s="13" t="n">
        <f aca="false">(T61)</f>
        <v>21.4</v>
      </c>
      <c r="U62" s="11"/>
      <c r="V62" s="11" t="s">
        <v>5</v>
      </c>
      <c r="W62" s="13" t="n">
        <f aca="false">(W61)</f>
        <v>0.00625</v>
      </c>
    </row>
    <row r="63" customFormat="false" ht="14.65" hidden="false" customHeight="false" outlineLevel="0" collapsed="false">
      <c r="A63" s="1" t="n">
        <f aca="false">511-B63</f>
        <v>193</v>
      </c>
      <c r="B63" s="1" t="n">
        <f aca="false">(B62)+1</f>
        <v>318</v>
      </c>
      <c r="C63" s="2"/>
      <c r="D63" s="2" t="n">
        <f aca="false">INT(A63/256)</f>
        <v>0</v>
      </c>
      <c r="E63" s="3" t="n">
        <f aca="false">INT((A63-D63*256)/128)</f>
        <v>1</v>
      </c>
      <c r="F63" s="3" t="n">
        <f aca="false">INT((A63-D63*256-E63*128)/64)</f>
        <v>1</v>
      </c>
      <c r="G63" s="3" t="n">
        <f aca="false">INT((A63-D63*256-E63*128-F63*64)/32)</f>
        <v>0</v>
      </c>
      <c r="H63" s="3" t="n">
        <f aca="false">INT((A63-D63*256-E63*128-F63*64-G63*32)/16)</f>
        <v>0</v>
      </c>
      <c r="I63" s="3" t="n">
        <f aca="false">INT((A63-D63*256-E63*128-F63*64-G63*32-H63*16)/8)</f>
        <v>0</v>
      </c>
      <c r="J63" s="3" t="n">
        <f aca="false">INT((A63-D63*256-E63*128-F63*64-G63*32-H63*16-I63*8)/4)</f>
        <v>0</v>
      </c>
      <c r="K63" s="3" t="n">
        <f aca="false">INT((A63-D63*256-E63*128-F63*64-G63*32-H63*16-I63*8-J63*4)/2)</f>
        <v>0</v>
      </c>
      <c r="L63" s="3" t="n">
        <f aca="false">INT((A63-D63*256-E63*128-F63*64-G63*32-H63*16-I63*8-J63*4-K63*2))</f>
        <v>1</v>
      </c>
      <c r="M63" s="2"/>
      <c r="N63" s="4" t="n">
        <f aca="false">2*(2*Q63-B63*W63)</f>
        <v>229.025</v>
      </c>
      <c r="O63" s="5" t="n">
        <f aca="false">N63*2-21.4</f>
        <v>436.65</v>
      </c>
      <c r="P63" s="11" t="s">
        <v>0</v>
      </c>
      <c r="Q63" s="12" t="n">
        <f aca="false">(Q62)</f>
        <v>58.25</v>
      </c>
      <c r="R63" s="11"/>
      <c r="S63" s="11" t="s">
        <v>1</v>
      </c>
      <c r="T63" s="13" t="n">
        <f aca="false">(T62)</f>
        <v>21.4</v>
      </c>
      <c r="U63" s="11"/>
      <c r="V63" s="11" t="s">
        <v>5</v>
      </c>
      <c r="W63" s="13" t="n">
        <f aca="false">(W62)</f>
        <v>0.00625</v>
      </c>
    </row>
    <row r="64" customFormat="false" ht="14.65" hidden="false" customHeight="false" outlineLevel="0" collapsed="false">
      <c r="A64" s="1" t="n">
        <f aca="false">511-B64</f>
        <v>192</v>
      </c>
      <c r="B64" s="1" t="n">
        <f aca="false">(B63)+1</f>
        <v>319</v>
      </c>
      <c r="C64" s="2"/>
      <c r="D64" s="2" t="n">
        <f aca="false">INT(A64/256)</f>
        <v>0</v>
      </c>
      <c r="E64" s="3" t="n">
        <f aca="false">INT((A64-D64*256)/128)</f>
        <v>1</v>
      </c>
      <c r="F64" s="3" t="n">
        <f aca="false">INT((A64-D64*256-E64*128)/64)</f>
        <v>1</v>
      </c>
      <c r="G64" s="3" t="n">
        <f aca="false">INT((A64-D64*256-E64*128-F64*64)/32)</f>
        <v>0</v>
      </c>
      <c r="H64" s="3" t="n">
        <f aca="false">INT((A64-D64*256-E64*128-F64*64-G64*32)/16)</f>
        <v>0</v>
      </c>
      <c r="I64" s="3" t="n">
        <f aca="false">INT((A64-D64*256-E64*128-F64*64-G64*32-H64*16)/8)</f>
        <v>0</v>
      </c>
      <c r="J64" s="3" t="n">
        <f aca="false">INT((A64-D64*256-E64*128-F64*64-G64*32-H64*16-I64*8)/4)</f>
        <v>0</v>
      </c>
      <c r="K64" s="3" t="n">
        <f aca="false">INT((A64-D64*256-E64*128-F64*64-G64*32-H64*16-I64*8-J64*4)/2)</f>
        <v>0</v>
      </c>
      <c r="L64" s="3" t="n">
        <f aca="false">INT((A64-D64*256-E64*128-F64*64-G64*32-H64*16-I64*8-J64*4-K64*2))</f>
        <v>0</v>
      </c>
      <c r="M64" s="2"/>
      <c r="N64" s="4" t="n">
        <f aca="false">2*(2*Q64-B64*W64)</f>
        <v>229.0125</v>
      </c>
      <c r="O64" s="5" t="n">
        <f aca="false">N64*2-21.4</f>
        <v>436.625</v>
      </c>
      <c r="P64" s="11" t="s">
        <v>0</v>
      </c>
      <c r="Q64" s="12" t="n">
        <f aca="false">(Q63)</f>
        <v>58.25</v>
      </c>
      <c r="R64" s="11"/>
      <c r="S64" s="11" t="s">
        <v>1</v>
      </c>
      <c r="T64" s="13" t="n">
        <f aca="false">(T63)</f>
        <v>21.4</v>
      </c>
      <c r="U64" s="11"/>
      <c r="V64" s="11" t="s">
        <v>5</v>
      </c>
      <c r="W64" s="13" t="n">
        <f aca="false">(W63)</f>
        <v>0.00625</v>
      </c>
    </row>
    <row r="65" customFormat="false" ht="14.65" hidden="false" customHeight="false" outlineLevel="0" collapsed="false">
      <c r="A65" s="1" t="n">
        <f aca="false">511-B65</f>
        <v>191</v>
      </c>
      <c r="B65" s="1" t="n">
        <f aca="false">(B64)+1</f>
        <v>320</v>
      </c>
      <c r="C65" s="2"/>
      <c r="D65" s="2" t="n">
        <f aca="false">INT(A65/256)</f>
        <v>0</v>
      </c>
      <c r="E65" s="3" t="n">
        <f aca="false">INT((A65-D65*256)/128)</f>
        <v>1</v>
      </c>
      <c r="F65" s="3" t="n">
        <f aca="false">INT((A65-D65*256-E65*128)/64)</f>
        <v>0</v>
      </c>
      <c r="G65" s="3" t="n">
        <f aca="false">INT((A65-D65*256-E65*128-F65*64)/32)</f>
        <v>1</v>
      </c>
      <c r="H65" s="3" t="n">
        <f aca="false">INT((A65-D65*256-E65*128-F65*64-G65*32)/16)</f>
        <v>1</v>
      </c>
      <c r="I65" s="3" t="n">
        <f aca="false">INT((A65-D65*256-E65*128-F65*64-G65*32-H65*16)/8)</f>
        <v>1</v>
      </c>
      <c r="J65" s="3" t="n">
        <f aca="false">INT((A65-D65*256-E65*128-F65*64-G65*32-H65*16-I65*8)/4)</f>
        <v>1</v>
      </c>
      <c r="K65" s="3" t="n">
        <f aca="false">INT((A65-D65*256-E65*128-F65*64-G65*32-H65*16-I65*8-J65*4)/2)</f>
        <v>1</v>
      </c>
      <c r="L65" s="3" t="n">
        <f aca="false">INT((A65-D65*256-E65*128-F65*64-G65*32-H65*16-I65*8-J65*4-K65*2))</f>
        <v>1</v>
      </c>
      <c r="M65" s="2"/>
      <c r="N65" s="4" t="n">
        <f aca="false">2*(2*Q65-B65*W65)</f>
        <v>229</v>
      </c>
      <c r="O65" s="5" t="n">
        <f aca="false">N65*2-21.4</f>
        <v>436.6</v>
      </c>
      <c r="P65" s="11" t="s">
        <v>0</v>
      </c>
      <c r="Q65" s="12" t="n">
        <f aca="false">(Q64)</f>
        <v>58.25</v>
      </c>
      <c r="R65" s="11"/>
      <c r="S65" s="11" t="s">
        <v>1</v>
      </c>
      <c r="T65" s="13" t="n">
        <f aca="false">(T64)</f>
        <v>21.4</v>
      </c>
      <c r="U65" s="11"/>
      <c r="V65" s="11" t="s">
        <v>5</v>
      </c>
      <c r="W65" s="13" t="n">
        <f aca="false">(W64)</f>
        <v>0.00625</v>
      </c>
    </row>
    <row r="66" customFormat="false" ht="14.65" hidden="false" customHeight="false" outlineLevel="0" collapsed="false">
      <c r="A66" s="1" t="n">
        <f aca="false">511-B66</f>
        <v>190</v>
      </c>
      <c r="B66" s="1" t="n">
        <f aca="false">(B65)+1</f>
        <v>321</v>
      </c>
      <c r="C66" s="2"/>
      <c r="D66" s="2" t="n">
        <f aca="false">INT(A66/256)</f>
        <v>0</v>
      </c>
      <c r="E66" s="3" t="n">
        <f aca="false">INT((A66-D66*256)/128)</f>
        <v>1</v>
      </c>
      <c r="F66" s="3" t="n">
        <f aca="false">INT((A66-D66*256-E66*128)/64)</f>
        <v>0</v>
      </c>
      <c r="G66" s="3" t="n">
        <f aca="false">INT((A66-D66*256-E66*128-F66*64)/32)</f>
        <v>1</v>
      </c>
      <c r="H66" s="3" t="n">
        <f aca="false">INT((A66-D66*256-E66*128-F66*64-G66*32)/16)</f>
        <v>1</v>
      </c>
      <c r="I66" s="3" t="n">
        <f aca="false">INT((A66-D66*256-E66*128-F66*64-G66*32-H66*16)/8)</f>
        <v>1</v>
      </c>
      <c r="J66" s="3" t="n">
        <f aca="false">INT((A66-D66*256-E66*128-F66*64-G66*32-H66*16-I66*8)/4)</f>
        <v>1</v>
      </c>
      <c r="K66" s="3" t="n">
        <f aca="false">INT((A66-D66*256-E66*128-F66*64-G66*32-H66*16-I66*8-J66*4)/2)</f>
        <v>1</v>
      </c>
      <c r="L66" s="3" t="n">
        <f aca="false">INT((A66-D66*256-E66*128-F66*64-G66*32-H66*16-I66*8-J66*4-K66*2))</f>
        <v>0</v>
      </c>
      <c r="M66" s="2"/>
      <c r="N66" s="4" t="n">
        <f aca="false">2*(2*Q66-B66*W66)</f>
        <v>228.9875</v>
      </c>
      <c r="O66" s="5" t="n">
        <f aca="false">N66*2-21.4</f>
        <v>436.575</v>
      </c>
      <c r="P66" s="11" t="s">
        <v>0</v>
      </c>
      <c r="Q66" s="12" t="n">
        <f aca="false">(Q65)</f>
        <v>58.25</v>
      </c>
      <c r="R66" s="11"/>
      <c r="S66" s="11" t="s">
        <v>1</v>
      </c>
      <c r="T66" s="13" t="n">
        <f aca="false">(T65)</f>
        <v>21.4</v>
      </c>
      <c r="U66" s="11"/>
      <c r="V66" s="11" t="s">
        <v>5</v>
      </c>
      <c r="W66" s="13" t="n">
        <f aca="false">(W65)</f>
        <v>0.00625</v>
      </c>
    </row>
    <row r="67" customFormat="false" ht="14.65" hidden="false" customHeight="false" outlineLevel="0" collapsed="false">
      <c r="A67" s="1" t="n">
        <f aca="false">511-B67</f>
        <v>189</v>
      </c>
      <c r="B67" s="1" t="n">
        <f aca="false">(B66)+1</f>
        <v>322</v>
      </c>
      <c r="C67" s="2"/>
      <c r="D67" s="2" t="n">
        <f aca="false">INT(A67/256)</f>
        <v>0</v>
      </c>
      <c r="E67" s="3" t="n">
        <f aca="false">INT((A67-D67*256)/128)</f>
        <v>1</v>
      </c>
      <c r="F67" s="3" t="n">
        <f aca="false">INT((A67-D67*256-E67*128)/64)</f>
        <v>0</v>
      </c>
      <c r="G67" s="3" t="n">
        <f aca="false">INT((A67-D67*256-E67*128-F67*64)/32)</f>
        <v>1</v>
      </c>
      <c r="H67" s="3" t="n">
        <f aca="false">INT((A67-D67*256-E67*128-F67*64-G67*32)/16)</f>
        <v>1</v>
      </c>
      <c r="I67" s="3" t="n">
        <f aca="false">INT((A67-D67*256-E67*128-F67*64-G67*32-H67*16)/8)</f>
        <v>1</v>
      </c>
      <c r="J67" s="3" t="n">
        <f aca="false">INT((A67-D67*256-E67*128-F67*64-G67*32-H67*16-I67*8)/4)</f>
        <v>1</v>
      </c>
      <c r="K67" s="3" t="n">
        <f aca="false">INT((A67-D67*256-E67*128-F67*64-G67*32-H67*16-I67*8-J67*4)/2)</f>
        <v>0</v>
      </c>
      <c r="L67" s="3" t="n">
        <f aca="false">INT((A67-D67*256-E67*128-F67*64-G67*32-H67*16-I67*8-J67*4-K67*2))</f>
        <v>1</v>
      </c>
      <c r="M67" s="2"/>
      <c r="N67" s="4" t="n">
        <f aca="false">2*(2*Q67-B67*W67)</f>
        <v>228.975</v>
      </c>
      <c r="O67" s="5" t="n">
        <f aca="false">N67*2-21.4</f>
        <v>436.55</v>
      </c>
      <c r="P67" s="11" t="s">
        <v>0</v>
      </c>
      <c r="Q67" s="12" t="n">
        <f aca="false">(Q66)</f>
        <v>58.25</v>
      </c>
      <c r="R67" s="11"/>
      <c r="S67" s="11" t="s">
        <v>1</v>
      </c>
      <c r="T67" s="13" t="n">
        <f aca="false">(T66)</f>
        <v>21.4</v>
      </c>
      <c r="U67" s="11"/>
      <c r="V67" s="11" t="s">
        <v>5</v>
      </c>
      <c r="W67" s="13" t="n">
        <f aca="false">(W66)</f>
        <v>0.00625</v>
      </c>
    </row>
    <row r="68" customFormat="false" ht="14.65" hidden="false" customHeight="false" outlineLevel="0" collapsed="false">
      <c r="A68" s="1" t="n">
        <f aca="false">511-B68</f>
        <v>188</v>
      </c>
      <c r="B68" s="1" t="n">
        <f aca="false">(B67)+1</f>
        <v>323</v>
      </c>
      <c r="C68" s="2"/>
      <c r="D68" s="2" t="n">
        <f aca="false">INT(A68/256)</f>
        <v>0</v>
      </c>
      <c r="E68" s="3" t="n">
        <f aca="false">INT((A68-D68*256)/128)</f>
        <v>1</v>
      </c>
      <c r="F68" s="3" t="n">
        <f aca="false">INT((A68-D68*256-E68*128)/64)</f>
        <v>0</v>
      </c>
      <c r="G68" s="3" t="n">
        <f aca="false">INT((A68-D68*256-E68*128-F68*64)/32)</f>
        <v>1</v>
      </c>
      <c r="H68" s="3" t="n">
        <f aca="false">INT((A68-D68*256-E68*128-F68*64-G68*32)/16)</f>
        <v>1</v>
      </c>
      <c r="I68" s="3" t="n">
        <f aca="false">INT((A68-D68*256-E68*128-F68*64-G68*32-H68*16)/8)</f>
        <v>1</v>
      </c>
      <c r="J68" s="3" t="n">
        <f aca="false">INT((A68-D68*256-E68*128-F68*64-G68*32-H68*16-I68*8)/4)</f>
        <v>1</v>
      </c>
      <c r="K68" s="3" t="n">
        <f aca="false">INT((A68-D68*256-E68*128-F68*64-G68*32-H68*16-I68*8-J68*4)/2)</f>
        <v>0</v>
      </c>
      <c r="L68" s="3" t="n">
        <f aca="false">INT((A68-D68*256-E68*128-F68*64-G68*32-H68*16-I68*8-J68*4-K68*2))</f>
        <v>0</v>
      </c>
      <c r="M68" s="2"/>
      <c r="N68" s="4" t="n">
        <f aca="false">2*(2*Q68-B68*W68)</f>
        <v>228.9625</v>
      </c>
      <c r="O68" s="5" t="n">
        <f aca="false">N68*2-21.4</f>
        <v>436.525</v>
      </c>
      <c r="P68" s="11" t="s">
        <v>0</v>
      </c>
      <c r="Q68" s="12" t="n">
        <f aca="false">(Q67)</f>
        <v>58.25</v>
      </c>
      <c r="R68" s="11"/>
      <c r="S68" s="11" t="s">
        <v>1</v>
      </c>
      <c r="T68" s="13" t="n">
        <f aca="false">(T67)</f>
        <v>21.4</v>
      </c>
      <c r="U68" s="11"/>
      <c r="V68" s="11" t="s">
        <v>5</v>
      </c>
      <c r="W68" s="13" t="n">
        <f aca="false">(W67)</f>
        <v>0.00625</v>
      </c>
    </row>
    <row r="69" customFormat="false" ht="14.65" hidden="false" customHeight="false" outlineLevel="0" collapsed="false">
      <c r="A69" s="1" t="n">
        <f aca="false">511-B69</f>
        <v>187</v>
      </c>
      <c r="B69" s="1" t="n">
        <f aca="false">(B68)+1</f>
        <v>324</v>
      </c>
      <c r="C69" s="2"/>
      <c r="D69" s="2" t="n">
        <f aca="false">INT(A69/256)</f>
        <v>0</v>
      </c>
      <c r="E69" s="3" t="n">
        <f aca="false">INT((A69-D69*256)/128)</f>
        <v>1</v>
      </c>
      <c r="F69" s="3" t="n">
        <f aca="false">INT((A69-D69*256-E69*128)/64)</f>
        <v>0</v>
      </c>
      <c r="G69" s="3" t="n">
        <f aca="false">INT((A69-D69*256-E69*128-F69*64)/32)</f>
        <v>1</v>
      </c>
      <c r="H69" s="3" t="n">
        <f aca="false">INT((A69-D69*256-E69*128-F69*64-G69*32)/16)</f>
        <v>1</v>
      </c>
      <c r="I69" s="3" t="n">
        <f aca="false">INT((A69-D69*256-E69*128-F69*64-G69*32-H69*16)/8)</f>
        <v>1</v>
      </c>
      <c r="J69" s="3" t="n">
        <f aca="false">INT((A69-D69*256-E69*128-F69*64-G69*32-H69*16-I69*8)/4)</f>
        <v>0</v>
      </c>
      <c r="K69" s="3" t="n">
        <f aca="false">INT((A69-D69*256-E69*128-F69*64-G69*32-H69*16-I69*8-J69*4)/2)</f>
        <v>1</v>
      </c>
      <c r="L69" s="3" t="n">
        <f aca="false">INT((A69-D69*256-E69*128-F69*64-G69*32-H69*16-I69*8-J69*4-K69*2))</f>
        <v>1</v>
      </c>
      <c r="M69" s="2"/>
      <c r="N69" s="4" t="n">
        <f aca="false">2*(2*Q69-B69*W69)</f>
        <v>228.95</v>
      </c>
      <c r="O69" s="5" t="n">
        <f aca="false">N69*2-21.4</f>
        <v>436.5</v>
      </c>
      <c r="P69" s="11" t="s">
        <v>0</v>
      </c>
      <c r="Q69" s="12" t="n">
        <f aca="false">(Q68)</f>
        <v>58.25</v>
      </c>
      <c r="R69" s="11"/>
      <c r="S69" s="11" t="s">
        <v>1</v>
      </c>
      <c r="T69" s="13" t="n">
        <f aca="false">(T68)</f>
        <v>21.4</v>
      </c>
      <c r="U69" s="11"/>
      <c r="V69" s="11" t="s">
        <v>5</v>
      </c>
      <c r="W69" s="13" t="n">
        <f aca="false">(W68)</f>
        <v>0.00625</v>
      </c>
    </row>
    <row r="70" customFormat="false" ht="14.65" hidden="false" customHeight="false" outlineLevel="0" collapsed="false">
      <c r="A70" s="1" t="n">
        <f aca="false">511-B70</f>
        <v>186</v>
      </c>
      <c r="B70" s="1" t="n">
        <f aca="false">(B69)+1</f>
        <v>325</v>
      </c>
      <c r="C70" s="2"/>
      <c r="D70" s="2" t="n">
        <f aca="false">INT(A70/256)</f>
        <v>0</v>
      </c>
      <c r="E70" s="3" t="n">
        <f aca="false">INT((A70-D70*256)/128)</f>
        <v>1</v>
      </c>
      <c r="F70" s="3" t="n">
        <f aca="false">INT((A70-D70*256-E70*128)/64)</f>
        <v>0</v>
      </c>
      <c r="G70" s="3" t="n">
        <f aca="false">INT((A70-D70*256-E70*128-F70*64)/32)</f>
        <v>1</v>
      </c>
      <c r="H70" s="3" t="n">
        <f aca="false">INT((A70-D70*256-E70*128-F70*64-G70*32)/16)</f>
        <v>1</v>
      </c>
      <c r="I70" s="3" t="n">
        <f aca="false">INT((A70-D70*256-E70*128-F70*64-G70*32-H70*16)/8)</f>
        <v>1</v>
      </c>
      <c r="J70" s="3" t="n">
        <f aca="false">INT((A70-D70*256-E70*128-F70*64-G70*32-H70*16-I70*8)/4)</f>
        <v>0</v>
      </c>
      <c r="K70" s="3" t="n">
        <f aca="false">INT((A70-D70*256-E70*128-F70*64-G70*32-H70*16-I70*8-J70*4)/2)</f>
        <v>1</v>
      </c>
      <c r="L70" s="3" t="n">
        <f aca="false">INT((A70-D70*256-E70*128-F70*64-G70*32-H70*16-I70*8-J70*4-K70*2))</f>
        <v>0</v>
      </c>
      <c r="M70" s="2"/>
      <c r="N70" s="4" t="n">
        <f aca="false">2*(2*Q70-B70*W70)</f>
        <v>228.9375</v>
      </c>
      <c r="O70" s="5" t="n">
        <f aca="false">N70*2-21.4</f>
        <v>436.475</v>
      </c>
      <c r="P70" s="11" t="s">
        <v>0</v>
      </c>
      <c r="Q70" s="12" t="n">
        <f aca="false">(Q69)</f>
        <v>58.25</v>
      </c>
      <c r="R70" s="11"/>
      <c r="S70" s="11" t="s">
        <v>1</v>
      </c>
      <c r="T70" s="13" t="n">
        <f aca="false">(T69)</f>
        <v>21.4</v>
      </c>
      <c r="U70" s="11"/>
      <c r="V70" s="11" t="s">
        <v>5</v>
      </c>
      <c r="W70" s="13" t="n">
        <f aca="false">(W69)</f>
        <v>0.00625</v>
      </c>
    </row>
    <row r="71" customFormat="false" ht="14.65" hidden="false" customHeight="false" outlineLevel="0" collapsed="false">
      <c r="A71" s="1" t="n">
        <f aca="false">511-B71</f>
        <v>185</v>
      </c>
      <c r="B71" s="1" t="n">
        <f aca="false">(B70)+1</f>
        <v>326</v>
      </c>
      <c r="C71" s="2"/>
      <c r="D71" s="2" t="n">
        <f aca="false">INT(A71/256)</f>
        <v>0</v>
      </c>
      <c r="E71" s="3" t="n">
        <f aca="false">INT((A71-D71*256)/128)</f>
        <v>1</v>
      </c>
      <c r="F71" s="3" t="n">
        <f aca="false">INT((A71-D71*256-E71*128)/64)</f>
        <v>0</v>
      </c>
      <c r="G71" s="3" t="n">
        <f aca="false">INT((A71-D71*256-E71*128-F71*64)/32)</f>
        <v>1</v>
      </c>
      <c r="H71" s="3" t="n">
        <f aca="false">INT((A71-D71*256-E71*128-F71*64-G71*32)/16)</f>
        <v>1</v>
      </c>
      <c r="I71" s="3" t="n">
        <f aca="false">INT((A71-D71*256-E71*128-F71*64-G71*32-H71*16)/8)</f>
        <v>1</v>
      </c>
      <c r="J71" s="3" t="n">
        <f aca="false">INT((A71-D71*256-E71*128-F71*64-G71*32-H71*16-I71*8)/4)</f>
        <v>0</v>
      </c>
      <c r="K71" s="3" t="n">
        <f aca="false">INT((A71-D71*256-E71*128-F71*64-G71*32-H71*16-I71*8-J71*4)/2)</f>
        <v>0</v>
      </c>
      <c r="L71" s="3" t="n">
        <f aca="false">INT((A71-D71*256-E71*128-F71*64-G71*32-H71*16-I71*8-J71*4-K71*2))</f>
        <v>1</v>
      </c>
      <c r="M71" s="2"/>
      <c r="N71" s="4" t="n">
        <f aca="false">2*(2*Q71-B71*W71)</f>
        <v>228.925</v>
      </c>
      <c r="O71" s="5" t="n">
        <f aca="false">N71*2-21.4</f>
        <v>436.45</v>
      </c>
      <c r="P71" s="11" t="s">
        <v>0</v>
      </c>
      <c r="Q71" s="12" t="n">
        <f aca="false">(Q70)</f>
        <v>58.25</v>
      </c>
      <c r="R71" s="11"/>
      <c r="S71" s="11" t="s">
        <v>1</v>
      </c>
      <c r="T71" s="13" t="n">
        <f aca="false">(T70)</f>
        <v>21.4</v>
      </c>
      <c r="U71" s="11"/>
      <c r="V71" s="11" t="s">
        <v>5</v>
      </c>
      <c r="W71" s="13" t="n">
        <f aca="false">(W70)</f>
        <v>0.00625</v>
      </c>
    </row>
    <row r="72" customFormat="false" ht="14.65" hidden="false" customHeight="false" outlineLevel="0" collapsed="false">
      <c r="A72" s="1" t="n">
        <f aca="false">511-B72</f>
        <v>184</v>
      </c>
      <c r="B72" s="1" t="n">
        <f aca="false">(B71)+1</f>
        <v>327</v>
      </c>
      <c r="C72" s="2"/>
      <c r="D72" s="2" t="n">
        <f aca="false">INT(A72/256)</f>
        <v>0</v>
      </c>
      <c r="E72" s="3" t="n">
        <f aca="false">INT((A72-D72*256)/128)</f>
        <v>1</v>
      </c>
      <c r="F72" s="3" t="n">
        <f aca="false">INT((A72-D72*256-E72*128)/64)</f>
        <v>0</v>
      </c>
      <c r="G72" s="3" t="n">
        <f aca="false">INT((A72-D72*256-E72*128-F72*64)/32)</f>
        <v>1</v>
      </c>
      <c r="H72" s="3" t="n">
        <f aca="false">INT((A72-D72*256-E72*128-F72*64-G72*32)/16)</f>
        <v>1</v>
      </c>
      <c r="I72" s="3" t="n">
        <f aca="false">INT((A72-D72*256-E72*128-F72*64-G72*32-H72*16)/8)</f>
        <v>1</v>
      </c>
      <c r="J72" s="3" t="n">
        <f aca="false">INT((A72-D72*256-E72*128-F72*64-G72*32-H72*16-I72*8)/4)</f>
        <v>0</v>
      </c>
      <c r="K72" s="3" t="n">
        <f aca="false">INT((A72-D72*256-E72*128-F72*64-G72*32-H72*16-I72*8-J72*4)/2)</f>
        <v>0</v>
      </c>
      <c r="L72" s="3" t="n">
        <f aca="false">INT((A72-D72*256-E72*128-F72*64-G72*32-H72*16-I72*8-J72*4-K72*2))</f>
        <v>0</v>
      </c>
      <c r="M72" s="2"/>
      <c r="N72" s="4" t="n">
        <f aca="false">2*(2*Q72-B72*W72)</f>
        <v>228.9125</v>
      </c>
      <c r="O72" s="5" t="n">
        <f aca="false">N72*2-21.4</f>
        <v>436.425</v>
      </c>
      <c r="P72" s="11" t="s">
        <v>0</v>
      </c>
      <c r="Q72" s="12" t="n">
        <f aca="false">(Q71)</f>
        <v>58.25</v>
      </c>
      <c r="R72" s="11"/>
      <c r="S72" s="11" t="s">
        <v>1</v>
      </c>
      <c r="T72" s="13" t="n">
        <f aca="false">(T71)</f>
        <v>21.4</v>
      </c>
      <c r="U72" s="11"/>
      <c r="V72" s="11" t="s">
        <v>5</v>
      </c>
      <c r="W72" s="13" t="n">
        <f aca="false">(W71)</f>
        <v>0.00625</v>
      </c>
    </row>
    <row r="73" customFormat="false" ht="14.65" hidden="false" customHeight="false" outlineLevel="0" collapsed="false">
      <c r="A73" s="1" t="n">
        <f aca="false">511-B73</f>
        <v>183</v>
      </c>
      <c r="B73" s="1" t="n">
        <f aca="false">(B72)+1</f>
        <v>328</v>
      </c>
      <c r="C73" s="2"/>
      <c r="D73" s="2" t="n">
        <f aca="false">INT(A73/256)</f>
        <v>0</v>
      </c>
      <c r="E73" s="3" t="n">
        <f aca="false">INT((A73-D73*256)/128)</f>
        <v>1</v>
      </c>
      <c r="F73" s="3" t="n">
        <f aca="false">INT((A73-D73*256-E73*128)/64)</f>
        <v>0</v>
      </c>
      <c r="G73" s="3" t="n">
        <f aca="false">INT((A73-D73*256-E73*128-F73*64)/32)</f>
        <v>1</v>
      </c>
      <c r="H73" s="3" t="n">
        <f aca="false">INT((A73-D73*256-E73*128-F73*64-G73*32)/16)</f>
        <v>1</v>
      </c>
      <c r="I73" s="3" t="n">
        <f aca="false">INT((A73-D73*256-E73*128-F73*64-G73*32-H73*16)/8)</f>
        <v>0</v>
      </c>
      <c r="J73" s="3" t="n">
        <f aca="false">INT((A73-D73*256-E73*128-F73*64-G73*32-H73*16-I73*8)/4)</f>
        <v>1</v>
      </c>
      <c r="K73" s="3" t="n">
        <f aca="false">INT((A73-D73*256-E73*128-F73*64-G73*32-H73*16-I73*8-J73*4)/2)</f>
        <v>1</v>
      </c>
      <c r="L73" s="3" t="n">
        <f aca="false">INT((A73-D73*256-E73*128-F73*64-G73*32-H73*16-I73*8-J73*4-K73*2))</f>
        <v>1</v>
      </c>
      <c r="M73" s="2"/>
      <c r="N73" s="4" t="n">
        <f aca="false">2*(2*Q73-B73*W73)</f>
        <v>228.9</v>
      </c>
      <c r="O73" s="5" t="n">
        <f aca="false">N73*2-21.4</f>
        <v>436.4</v>
      </c>
      <c r="P73" s="11" t="s">
        <v>0</v>
      </c>
      <c r="Q73" s="12" t="n">
        <f aca="false">(Q72)</f>
        <v>58.25</v>
      </c>
      <c r="R73" s="11"/>
      <c r="S73" s="11" t="s">
        <v>1</v>
      </c>
      <c r="T73" s="13" t="n">
        <f aca="false">(T72)</f>
        <v>21.4</v>
      </c>
      <c r="U73" s="11"/>
      <c r="V73" s="11" t="s">
        <v>5</v>
      </c>
      <c r="W73" s="13" t="n">
        <f aca="false">(W72)</f>
        <v>0.00625</v>
      </c>
    </row>
    <row r="74" customFormat="false" ht="14.65" hidden="false" customHeight="false" outlineLevel="0" collapsed="false">
      <c r="A74" s="1" t="n">
        <f aca="false">511-B74</f>
        <v>182</v>
      </c>
      <c r="B74" s="1" t="n">
        <f aca="false">(B73)+1</f>
        <v>329</v>
      </c>
      <c r="C74" s="2"/>
      <c r="D74" s="2" t="n">
        <f aca="false">INT(A74/256)</f>
        <v>0</v>
      </c>
      <c r="E74" s="3" t="n">
        <f aca="false">INT((A74-D74*256)/128)</f>
        <v>1</v>
      </c>
      <c r="F74" s="3" t="n">
        <f aca="false">INT((A74-D74*256-E74*128)/64)</f>
        <v>0</v>
      </c>
      <c r="G74" s="3" t="n">
        <f aca="false">INT((A74-D74*256-E74*128-F74*64)/32)</f>
        <v>1</v>
      </c>
      <c r="H74" s="3" t="n">
        <f aca="false">INT((A74-D74*256-E74*128-F74*64-G74*32)/16)</f>
        <v>1</v>
      </c>
      <c r="I74" s="3" t="n">
        <f aca="false">INT((A74-D74*256-E74*128-F74*64-G74*32-H74*16)/8)</f>
        <v>0</v>
      </c>
      <c r="J74" s="3" t="n">
        <f aca="false">INT((A74-D74*256-E74*128-F74*64-G74*32-H74*16-I74*8)/4)</f>
        <v>1</v>
      </c>
      <c r="K74" s="3" t="n">
        <f aca="false">INT((A74-D74*256-E74*128-F74*64-G74*32-H74*16-I74*8-J74*4)/2)</f>
        <v>1</v>
      </c>
      <c r="L74" s="3" t="n">
        <f aca="false">INT((A74-D74*256-E74*128-F74*64-G74*32-H74*16-I74*8-J74*4-K74*2))</f>
        <v>0</v>
      </c>
      <c r="M74" s="2"/>
      <c r="N74" s="4" t="n">
        <f aca="false">2*(2*Q74-B74*W74)</f>
        <v>228.8875</v>
      </c>
      <c r="O74" s="5" t="n">
        <f aca="false">N74*2-21.4</f>
        <v>436.375</v>
      </c>
      <c r="P74" s="11" t="s">
        <v>0</v>
      </c>
      <c r="Q74" s="12" t="n">
        <f aca="false">(Q73)</f>
        <v>58.25</v>
      </c>
      <c r="R74" s="11"/>
      <c r="S74" s="11" t="s">
        <v>1</v>
      </c>
      <c r="T74" s="13" t="n">
        <f aca="false">(T73)</f>
        <v>21.4</v>
      </c>
      <c r="U74" s="11"/>
      <c r="V74" s="11" t="s">
        <v>5</v>
      </c>
      <c r="W74" s="13" t="n">
        <f aca="false">(W73)</f>
        <v>0.00625</v>
      </c>
    </row>
    <row r="75" customFormat="false" ht="14.65" hidden="false" customHeight="false" outlineLevel="0" collapsed="false">
      <c r="A75" s="1" t="n">
        <f aca="false">511-B75</f>
        <v>181</v>
      </c>
      <c r="B75" s="1" t="n">
        <f aca="false">(B74)+1</f>
        <v>330</v>
      </c>
      <c r="C75" s="2"/>
      <c r="D75" s="2" t="n">
        <f aca="false">INT(A75/256)</f>
        <v>0</v>
      </c>
      <c r="E75" s="3" t="n">
        <f aca="false">INT((A75-D75*256)/128)</f>
        <v>1</v>
      </c>
      <c r="F75" s="3" t="n">
        <f aca="false">INT((A75-D75*256-E75*128)/64)</f>
        <v>0</v>
      </c>
      <c r="G75" s="3" t="n">
        <f aca="false">INT((A75-D75*256-E75*128-F75*64)/32)</f>
        <v>1</v>
      </c>
      <c r="H75" s="3" t="n">
        <f aca="false">INT((A75-D75*256-E75*128-F75*64-G75*32)/16)</f>
        <v>1</v>
      </c>
      <c r="I75" s="3" t="n">
        <f aca="false">INT((A75-D75*256-E75*128-F75*64-G75*32-H75*16)/8)</f>
        <v>0</v>
      </c>
      <c r="J75" s="3" t="n">
        <f aca="false">INT((A75-D75*256-E75*128-F75*64-G75*32-H75*16-I75*8)/4)</f>
        <v>1</v>
      </c>
      <c r="K75" s="3" t="n">
        <f aca="false">INT((A75-D75*256-E75*128-F75*64-G75*32-H75*16-I75*8-J75*4)/2)</f>
        <v>0</v>
      </c>
      <c r="L75" s="3" t="n">
        <f aca="false">INT((A75-D75*256-E75*128-F75*64-G75*32-H75*16-I75*8-J75*4-K75*2))</f>
        <v>1</v>
      </c>
      <c r="M75" s="2"/>
      <c r="N75" s="4" t="n">
        <f aca="false">2*(2*Q75-B75*W75)</f>
        <v>228.875</v>
      </c>
      <c r="O75" s="5" t="n">
        <f aca="false">N75*2-21.4</f>
        <v>436.35</v>
      </c>
      <c r="P75" s="11" t="s">
        <v>0</v>
      </c>
      <c r="Q75" s="12" t="n">
        <f aca="false">(Q74)</f>
        <v>58.25</v>
      </c>
      <c r="R75" s="11"/>
      <c r="S75" s="11" t="s">
        <v>1</v>
      </c>
      <c r="T75" s="13" t="n">
        <f aca="false">(T74)</f>
        <v>21.4</v>
      </c>
      <c r="U75" s="11"/>
      <c r="V75" s="11" t="s">
        <v>5</v>
      </c>
      <c r="W75" s="13" t="n">
        <f aca="false">(W74)</f>
        <v>0.00625</v>
      </c>
    </row>
    <row r="76" customFormat="false" ht="14.65" hidden="false" customHeight="false" outlineLevel="0" collapsed="false">
      <c r="A76" s="1" t="n">
        <f aca="false">511-B76</f>
        <v>180</v>
      </c>
      <c r="B76" s="1" t="n">
        <f aca="false">(B75)+1</f>
        <v>331</v>
      </c>
      <c r="C76" s="2"/>
      <c r="D76" s="2" t="n">
        <f aca="false">INT(A76/256)</f>
        <v>0</v>
      </c>
      <c r="E76" s="3" t="n">
        <f aca="false">INT((A76-D76*256)/128)</f>
        <v>1</v>
      </c>
      <c r="F76" s="3" t="n">
        <f aca="false">INT((A76-D76*256-E76*128)/64)</f>
        <v>0</v>
      </c>
      <c r="G76" s="3" t="n">
        <f aca="false">INT((A76-D76*256-E76*128-F76*64)/32)</f>
        <v>1</v>
      </c>
      <c r="H76" s="3" t="n">
        <f aca="false">INT((A76-D76*256-E76*128-F76*64-G76*32)/16)</f>
        <v>1</v>
      </c>
      <c r="I76" s="3" t="n">
        <f aca="false">INT((A76-D76*256-E76*128-F76*64-G76*32-H76*16)/8)</f>
        <v>0</v>
      </c>
      <c r="J76" s="3" t="n">
        <f aca="false">INT((A76-D76*256-E76*128-F76*64-G76*32-H76*16-I76*8)/4)</f>
        <v>1</v>
      </c>
      <c r="K76" s="3" t="n">
        <f aca="false">INT((A76-D76*256-E76*128-F76*64-G76*32-H76*16-I76*8-J76*4)/2)</f>
        <v>0</v>
      </c>
      <c r="L76" s="3" t="n">
        <f aca="false">INT((A76-D76*256-E76*128-F76*64-G76*32-H76*16-I76*8-J76*4-K76*2))</f>
        <v>0</v>
      </c>
      <c r="M76" s="2"/>
      <c r="N76" s="4" t="n">
        <f aca="false">2*(2*Q76-B76*W76)</f>
        <v>228.8625</v>
      </c>
      <c r="O76" s="5" t="n">
        <f aca="false">N76*2-21.4</f>
        <v>436.325</v>
      </c>
      <c r="P76" s="11" t="s">
        <v>0</v>
      </c>
      <c r="Q76" s="12" t="n">
        <f aca="false">(Q75)</f>
        <v>58.25</v>
      </c>
      <c r="R76" s="11"/>
      <c r="S76" s="11" t="s">
        <v>1</v>
      </c>
      <c r="T76" s="13" t="n">
        <f aca="false">(T75)</f>
        <v>21.4</v>
      </c>
      <c r="U76" s="11"/>
      <c r="V76" s="11" t="s">
        <v>5</v>
      </c>
      <c r="W76" s="13" t="n">
        <f aca="false">(W75)</f>
        <v>0.00625</v>
      </c>
    </row>
    <row r="77" customFormat="false" ht="14.65" hidden="false" customHeight="false" outlineLevel="0" collapsed="false">
      <c r="A77" s="1" t="n">
        <f aca="false">511-B77</f>
        <v>179</v>
      </c>
      <c r="B77" s="1" t="n">
        <f aca="false">(B76)+1</f>
        <v>332</v>
      </c>
      <c r="C77" s="2"/>
      <c r="D77" s="2" t="n">
        <f aca="false">INT(A77/256)</f>
        <v>0</v>
      </c>
      <c r="E77" s="3" t="n">
        <f aca="false">INT((A77-D77*256)/128)</f>
        <v>1</v>
      </c>
      <c r="F77" s="3" t="n">
        <f aca="false">INT((A77-D77*256-E77*128)/64)</f>
        <v>0</v>
      </c>
      <c r="G77" s="3" t="n">
        <f aca="false">INT((A77-D77*256-E77*128-F77*64)/32)</f>
        <v>1</v>
      </c>
      <c r="H77" s="3" t="n">
        <f aca="false">INT((A77-D77*256-E77*128-F77*64-G77*32)/16)</f>
        <v>1</v>
      </c>
      <c r="I77" s="3" t="n">
        <f aca="false">INT((A77-D77*256-E77*128-F77*64-G77*32-H77*16)/8)</f>
        <v>0</v>
      </c>
      <c r="J77" s="3" t="n">
        <f aca="false">INT((A77-D77*256-E77*128-F77*64-G77*32-H77*16-I77*8)/4)</f>
        <v>0</v>
      </c>
      <c r="K77" s="3" t="n">
        <f aca="false">INT((A77-D77*256-E77*128-F77*64-G77*32-H77*16-I77*8-J77*4)/2)</f>
        <v>1</v>
      </c>
      <c r="L77" s="3" t="n">
        <f aca="false">INT((A77-D77*256-E77*128-F77*64-G77*32-H77*16-I77*8-J77*4-K77*2))</f>
        <v>1</v>
      </c>
      <c r="M77" s="2"/>
      <c r="N77" s="4" t="n">
        <f aca="false">2*(2*Q77-B77*W77)</f>
        <v>228.85</v>
      </c>
      <c r="O77" s="5" t="n">
        <f aca="false">N77*2-21.4</f>
        <v>436.3</v>
      </c>
      <c r="P77" s="11" t="s">
        <v>0</v>
      </c>
      <c r="Q77" s="12" t="n">
        <f aca="false">(Q76)</f>
        <v>58.25</v>
      </c>
      <c r="R77" s="11"/>
      <c r="S77" s="11" t="s">
        <v>1</v>
      </c>
      <c r="T77" s="13" t="n">
        <f aca="false">(T76)</f>
        <v>21.4</v>
      </c>
      <c r="U77" s="11"/>
      <c r="V77" s="11" t="s">
        <v>5</v>
      </c>
      <c r="W77" s="13" t="n">
        <f aca="false">(W76)</f>
        <v>0.00625</v>
      </c>
    </row>
    <row r="78" customFormat="false" ht="14.65" hidden="false" customHeight="false" outlineLevel="0" collapsed="false">
      <c r="A78" s="1" t="n">
        <f aca="false">511-B78</f>
        <v>178</v>
      </c>
      <c r="B78" s="1" t="n">
        <f aca="false">(B77)+1</f>
        <v>333</v>
      </c>
      <c r="C78" s="2"/>
      <c r="D78" s="2" t="n">
        <f aca="false">INT(A78/256)</f>
        <v>0</v>
      </c>
      <c r="E78" s="3" t="n">
        <f aca="false">INT((A78-D78*256)/128)</f>
        <v>1</v>
      </c>
      <c r="F78" s="3" t="n">
        <f aca="false">INT((A78-D78*256-E78*128)/64)</f>
        <v>0</v>
      </c>
      <c r="G78" s="3" t="n">
        <f aca="false">INT((A78-D78*256-E78*128-F78*64)/32)</f>
        <v>1</v>
      </c>
      <c r="H78" s="3" t="n">
        <f aca="false">INT((A78-D78*256-E78*128-F78*64-G78*32)/16)</f>
        <v>1</v>
      </c>
      <c r="I78" s="3" t="n">
        <f aca="false">INT((A78-D78*256-E78*128-F78*64-G78*32-H78*16)/8)</f>
        <v>0</v>
      </c>
      <c r="J78" s="3" t="n">
        <f aca="false">INT((A78-D78*256-E78*128-F78*64-G78*32-H78*16-I78*8)/4)</f>
        <v>0</v>
      </c>
      <c r="K78" s="3" t="n">
        <f aca="false">INT((A78-D78*256-E78*128-F78*64-G78*32-H78*16-I78*8-J78*4)/2)</f>
        <v>1</v>
      </c>
      <c r="L78" s="3" t="n">
        <f aca="false">INT((A78-D78*256-E78*128-F78*64-G78*32-H78*16-I78*8-J78*4-K78*2))</f>
        <v>0</v>
      </c>
      <c r="M78" s="2"/>
      <c r="N78" s="4" t="n">
        <f aca="false">2*(2*Q78-B78*W78)</f>
        <v>228.8375</v>
      </c>
      <c r="O78" s="5" t="n">
        <f aca="false">N78*2-21.4</f>
        <v>436.275</v>
      </c>
      <c r="P78" s="11" t="s">
        <v>0</v>
      </c>
      <c r="Q78" s="12" t="n">
        <f aca="false">(Q77)</f>
        <v>58.25</v>
      </c>
      <c r="R78" s="11"/>
      <c r="S78" s="11" t="s">
        <v>1</v>
      </c>
      <c r="T78" s="13" t="n">
        <f aca="false">(T77)</f>
        <v>21.4</v>
      </c>
      <c r="U78" s="11"/>
      <c r="V78" s="11" t="s">
        <v>5</v>
      </c>
      <c r="W78" s="13" t="n">
        <f aca="false">(W77)</f>
        <v>0.00625</v>
      </c>
    </row>
    <row r="79" customFormat="false" ht="14.65" hidden="false" customHeight="false" outlineLevel="0" collapsed="false">
      <c r="A79" s="1" t="n">
        <f aca="false">511-B79</f>
        <v>177</v>
      </c>
      <c r="B79" s="1" t="n">
        <f aca="false">(B78)+1</f>
        <v>334</v>
      </c>
      <c r="C79" s="2"/>
      <c r="D79" s="2" t="n">
        <f aca="false">INT(A79/256)</f>
        <v>0</v>
      </c>
      <c r="E79" s="3" t="n">
        <f aca="false">INT((A79-D79*256)/128)</f>
        <v>1</v>
      </c>
      <c r="F79" s="3" t="n">
        <f aca="false">INT((A79-D79*256-E79*128)/64)</f>
        <v>0</v>
      </c>
      <c r="G79" s="3" t="n">
        <f aca="false">INT((A79-D79*256-E79*128-F79*64)/32)</f>
        <v>1</v>
      </c>
      <c r="H79" s="3" t="n">
        <f aca="false">INT((A79-D79*256-E79*128-F79*64-G79*32)/16)</f>
        <v>1</v>
      </c>
      <c r="I79" s="3" t="n">
        <f aca="false">INT((A79-D79*256-E79*128-F79*64-G79*32-H79*16)/8)</f>
        <v>0</v>
      </c>
      <c r="J79" s="3" t="n">
        <f aca="false">INT((A79-D79*256-E79*128-F79*64-G79*32-H79*16-I79*8)/4)</f>
        <v>0</v>
      </c>
      <c r="K79" s="3" t="n">
        <f aca="false">INT((A79-D79*256-E79*128-F79*64-G79*32-H79*16-I79*8-J79*4)/2)</f>
        <v>0</v>
      </c>
      <c r="L79" s="3" t="n">
        <f aca="false">INT((A79-D79*256-E79*128-F79*64-G79*32-H79*16-I79*8-J79*4-K79*2))</f>
        <v>1</v>
      </c>
      <c r="M79" s="2"/>
      <c r="N79" s="4" t="n">
        <f aca="false">2*(2*Q79-B79*W79)</f>
        <v>228.825</v>
      </c>
      <c r="O79" s="5" t="n">
        <f aca="false">N79*2-21.4</f>
        <v>436.25</v>
      </c>
      <c r="P79" s="11" t="s">
        <v>0</v>
      </c>
      <c r="Q79" s="12" t="n">
        <f aca="false">(Q78)</f>
        <v>58.25</v>
      </c>
      <c r="R79" s="11"/>
      <c r="S79" s="11" t="s">
        <v>1</v>
      </c>
      <c r="T79" s="13" t="n">
        <f aca="false">(T78)</f>
        <v>21.4</v>
      </c>
      <c r="U79" s="11"/>
      <c r="V79" s="11" t="s">
        <v>5</v>
      </c>
      <c r="W79" s="13" t="n">
        <f aca="false">(W78)</f>
        <v>0.00625</v>
      </c>
    </row>
    <row r="80" customFormat="false" ht="14.65" hidden="false" customHeight="false" outlineLevel="0" collapsed="false">
      <c r="A80" s="1" t="n">
        <f aca="false">511-B80</f>
        <v>176</v>
      </c>
      <c r="B80" s="1" t="n">
        <f aca="false">(B79)+1</f>
        <v>335</v>
      </c>
      <c r="C80" s="2"/>
      <c r="D80" s="2" t="n">
        <f aca="false">INT(A80/256)</f>
        <v>0</v>
      </c>
      <c r="E80" s="3" t="n">
        <f aca="false">INT((A80-D80*256)/128)</f>
        <v>1</v>
      </c>
      <c r="F80" s="3" t="n">
        <f aca="false">INT((A80-D80*256-E80*128)/64)</f>
        <v>0</v>
      </c>
      <c r="G80" s="3" t="n">
        <f aca="false">INT((A80-D80*256-E80*128-F80*64)/32)</f>
        <v>1</v>
      </c>
      <c r="H80" s="3" t="n">
        <f aca="false">INT((A80-D80*256-E80*128-F80*64-G80*32)/16)</f>
        <v>1</v>
      </c>
      <c r="I80" s="3" t="n">
        <f aca="false">INT((A80-D80*256-E80*128-F80*64-G80*32-H80*16)/8)</f>
        <v>0</v>
      </c>
      <c r="J80" s="3" t="n">
        <f aca="false">INT((A80-D80*256-E80*128-F80*64-G80*32-H80*16-I80*8)/4)</f>
        <v>0</v>
      </c>
      <c r="K80" s="3" t="n">
        <f aca="false">INT((A80-D80*256-E80*128-F80*64-G80*32-H80*16-I80*8-J80*4)/2)</f>
        <v>0</v>
      </c>
      <c r="L80" s="3" t="n">
        <f aca="false">INT((A80-D80*256-E80*128-F80*64-G80*32-H80*16-I80*8-J80*4-K80*2))</f>
        <v>0</v>
      </c>
      <c r="M80" s="2"/>
      <c r="N80" s="4" t="n">
        <f aca="false">2*(2*Q80-B80*W80)</f>
        <v>228.8125</v>
      </c>
      <c r="O80" s="5" t="n">
        <f aca="false">N80*2-21.4</f>
        <v>436.225</v>
      </c>
      <c r="P80" s="11" t="s">
        <v>0</v>
      </c>
      <c r="Q80" s="12" t="n">
        <f aca="false">(Q79)</f>
        <v>58.25</v>
      </c>
      <c r="R80" s="11"/>
      <c r="S80" s="11" t="s">
        <v>1</v>
      </c>
      <c r="T80" s="13" t="n">
        <f aca="false">(T79)</f>
        <v>21.4</v>
      </c>
      <c r="U80" s="11"/>
      <c r="V80" s="11" t="s">
        <v>5</v>
      </c>
      <c r="W80" s="13" t="n">
        <f aca="false">(W79)</f>
        <v>0.00625</v>
      </c>
    </row>
    <row r="81" customFormat="false" ht="14.65" hidden="false" customHeight="false" outlineLevel="0" collapsed="false">
      <c r="A81" s="1" t="n">
        <f aca="false">511-B81</f>
        <v>175</v>
      </c>
      <c r="B81" s="1" t="n">
        <f aca="false">(B80)+1</f>
        <v>336</v>
      </c>
      <c r="C81" s="2"/>
      <c r="D81" s="2" t="n">
        <f aca="false">INT(A81/256)</f>
        <v>0</v>
      </c>
      <c r="E81" s="3" t="n">
        <f aca="false">INT((A81-D81*256)/128)</f>
        <v>1</v>
      </c>
      <c r="F81" s="3" t="n">
        <f aca="false">INT((A81-D81*256-E81*128)/64)</f>
        <v>0</v>
      </c>
      <c r="G81" s="3" t="n">
        <f aca="false">INT((A81-D81*256-E81*128-F81*64)/32)</f>
        <v>1</v>
      </c>
      <c r="H81" s="3" t="n">
        <f aca="false">INT((A81-D81*256-E81*128-F81*64-G81*32)/16)</f>
        <v>0</v>
      </c>
      <c r="I81" s="3" t="n">
        <f aca="false">INT((A81-D81*256-E81*128-F81*64-G81*32-H81*16)/8)</f>
        <v>1</v>
      </c>
      <c r="J81" s="3" t="n">
        <f aca="false">INT((A81-D81*256-E81*128-F81*64-G81*32-H81*16-I81*8)/4)</f>
        <v>1</v>
      </c>
      <c r="K81" s="3" t="n">
        <f aca="false">INT((A81-D81*256-E81*128-F81*64-G81*32-H81*16-I81*8-J81*4)/2)</f>
        <v>1</v>
      </c>
      <c r="L81" s="3" t="n">
        <f aca="false">INT((A81-D81*256-E81*128-F81*64-G81*32-H81*16-I81*8-J81*4-K81*2))</f>
        <v>1</v>
      </c>
      <c r="M81" s="2"/>
      <c r="N81" s="4" t="n">
        <f aca="false">2*(2*Q81-B81*W81)</f>
        <v>228.8</v>
      </c>
      <c r="O81" s="5" t="n">
        <f aca="false">N81*2-21.4</f>
        <v>436.2</v>
      </c>
      <c r="P81" s="11" t="s">
        <v>0</v>
      </c>
      <c r="Q81" s="12" t="n">
        <f aca="false">(Q80)</f>
        <v>58.25</v>
      </c>
      <c r="R81" s="11"/>
      <c r="S81" s="11" t="s">
        <v>1</v>
      </c>
      <c r="T81" s="13" t="n">
        <f aca="false">(T80)</f>
        <v>21.4</v>
      </c>
      <c r="U81" s="11"/>
      <c r="V81" s="11" t="s">
        <v>5</v>
      </c>
      <c r="W81" s="13" t="n">
        <f aca="false">(W80)</f>
        <v>0.00625</v>
      </c>
    </row>
    <row r="82" customFormat="false" ht="14.65" hidden="false" customHeight="false" outlineLevel="0" collapsed="false">
      <c r="A82" s="1" t="n">
        <f aca="false">511-B82</f>
        <v>174</v>
      </c>
      <c r="B82" s="1" t="n">
        <f aca="false">(B81)+1</f>
        <v>337</v>
      </c>
      <c r="C82" s="2"/>
      <c r="D82" s="2" t="n">
        <f aca="false">INT(A82/256)</f>
        <v>0</v>
      </c>
      <c r="E82" s="3" t="n">
        <f aca="false">INT((A82-D82*256)/128)</f>
        <v>1</v>
      </c>
      <c r="F82" s="3" t="n">
        <f aca="false">INT((A82-D82*256-E82*128)/64)</f>
        <v>0</v>
      </c>
      <c r="G82" s="3" t="n">
        <f aca="false">INT((A82-D82*256-E82*128-F82*64)/32)</f>
        <v>1</v>
      </c>
      <c r="H82" s="3" t="n">
        <f aca="false">INT((A82-D82*256-E82*128-F82*64-G82*32)/16)</f>
        <v>0</v>
      </c>
      <c r="I82" s="3" t="n">
        <f aca="false">INT((A82-D82*256-E82*128-F82*64-G82*32-H82*16)/8)</f>
        <v>1</v>
      </c>
      <c r="J82" s="3" t="n">
        <f aca="false">INT((A82-D82*256-E82*128-F82*64-G82*32-H82*16-I82*8)/4)</f>
        <v>1</v>
      </c>
      <c r="K82" s="3" t="n">
        <f aca="false">INT((A82-D82*256-E82*128-F82*64-G82*32-H82*16-I82*8-J82*4)/2)</f>
        <v>1</v>
      </c>
      <c r="L82" s="3" t="n">
        <f aca="false">INT((A82-D82*256-E82*128-F82*64-G82*32-H82*16-I82*8-J82*4-K82*2))</f>
        <v>0</v>
      </c>
      <c r="M82" s="2"/>
      <c r="N82" s="4" t="n">
        <f aca="false">2*(2*Q82-B82*W82)</f>
        <v>228.7875</v>
      </c>
      <c r="O82" s="5" t="n">
        <f aca="false">N82*2-21.4</f>
        <v>436.175</v>
      </c>
      <c r="P82" s="11" t="s">
        <v>0</v>
      </c>
      <c r="Q82" s="12" t="n">
        <f aca="false">(Q81)</f>
        <v>58.25</v>
      </c>
      <c r="R82" s="11"/>
      <c r="S82" s="11" t="s">
        <v>1</v>
      </c>
      <c r="T82" s="13" t="n">
        <f aca="false">(T81)</f>
        <v>21.4</v>
      </c>
      <c r="U82" s="11"/>
      <c r="V82" s="11" t="s">
        <v>5</v>
      </c>
      <c r="W82" s="13" t="n">
        <f aca="false">(W81)</f>
        <v>0.00625</v>
      </c>
    </row>
    <row r="83" customFormat="false" ht="14.65" hidden="false" customHeight="false" outlineLevel="0" collapsed="false">
      <c r="A83" s="1" t="n">
        <f aca="false">511-B83</f>
        <v>173</v>
      </c>
      <c r="B83" s="1" t="n">
        <f aca="false">(B82)+1</f>
        <v>338</v>
      </c>
      <c r="C83" s="2"/>
      <c r="D83" s="2" t="n">
        <f aca="false">INT(A83/256)</f>
        <v>0</v>
      </c>
      <c r="E83" s="3" t="n">
        <f aca="false">INT((A83-D83*256)/128)</f>
        <v>1</v>
      </c>
      <c r="F83" s="3" t="n">
        <f aca="false">INT((A83-D83*256-E83*128)/64)</f>
        <v>0</v>
      </c>
      <c r="G83" s="3" t="n">
        <f aca="false">INT((A83-D83*256-E83*128-F83*64)/32)</f>
        <v>1</v>
      </c>
      <c r="H83" s="3" t="n">
        <f aca="false">INT((A83-D83*256-E83*128-F83*64-G83*32)/16)</f>
        <v>0</v>
      </c>
      <c r="I83" s="3" t="n">
        <f aca="false">INT((A83-D83*256-E83*128-F83*64-G83*32-H83*16)/8)</f>
        <v>1</v>
      </c>
      <c r="J83" s="3" t="n">
        <f aca="false">INT((A83-D83*256-E83*128-F83*64-G83*32-H83*16-I83*8)/4)</f>
        <v>1</v>
      </c>
      <c r="K83" s="3" t="n">
        <f aca="false">INT((A83-D83*256-E83*128-F83*64-G83*32-H83*16-I83*8-J83*4)/2)</f>
        <v>0</v>
      </c>
      <c r="L83" s="3" t="n">
        <f aca="false">INT((A83-D83*256-E83*128-F83*64-G83*32-H83*16-I83*8-J83*4-K83*2))</f>
        <v>1</v>
      </c>
      <c r="M83" s="2"/>
      <c r="N83" s="4" t="n">
        <f aca="false">2*(2*Q83-B83*W83)</f>
        <v>228.775</v>
      </c>
      <c r="O83" s="5" t="n">
        <f aca="false">N83*2-21.4</f>
        <v>436.15</v>
      </c>
      <c r="P83" s="11" t="s">
        <v>0</v>
      </c>
      <c r="Q83" s="12" t="n">
        <f aca="false">(Q82)</f>
        <v>58.25</v>
      </c>
      <c r="R83" s="11"/>
      <c r="S83" s="11" t="s">
        <v>1</v>
      </c>
      <c r="T83" s="13" t="n">
        <f aca="false">(T82)</f>
        <v>21.4</v>
      </c>
      <c r="U83" s="11"/>
      <c r="V83" s="11" t="s">
        <v>5</v>
      </c>
      <c r="W83" s="13" t="n">
        <f aca="false">(W82)</f>
        <v>0.00625</v>
      </c>
    </row>
    <row r="84" customFormat="false" ht="14.65" hidden="false" customHeight="false" outlineLevel="0" collapsed="false">
      <c r="A84" s="1" t="n">
        <f aca="false">511-B84</f>
        <v>172</v>
      </c>
      <c r="B84" s="1" t="n">
        <f aca="false">(B83)+1</f>
        <v>339</v>
      </c>
      <c r="C84" s="2"/>
      <c r="D84" s="2" t="n">
        <f aca="false">INT(A84/256)</f>
        <v>0</v>
      </c>
      <c r="E84" s="3" t="n">
        <f aca="false">INT((A84-D84*256)/128)</f>
        <v>1</v>
      </c>
      <c r="F84" s="3" t="n">
        <f aca="false">INT((A84-D84*256-E84*128)/64)</f>
        <v>0</v>
      </c>
      <c r="G84" s="3" t="n">
        <f aca="false">INT((A84-D84*256-E84*128-F84*64)/32)</f>
        <v>1</v>
      </c>
      <c r="H84" s="3" t="n">
        <f aca="false">INT((A84-D84*256-E84*128-F84*64-G84*32)/16)</f>
        <v>0</v>
      </c>
      <c r="I84" s="3" t="n">
        <f aca="false">INT((A84-D84*256-E84*128-F84*64-G84*32-H84*16)/8)</f>
        <v>1</v>
      </c>
      <c r="J84" s="3" t="n">
        <f aca="false">INT((A84-D84*256-E84*128-F84*64-G84*32-H84*16-I84*8)/4)</f>
        <v>1</v>
      </c>
      <c r="K84" s="3" t="n">
        <f aca="false">INT((A84-D84*256-E84*128-F84*64-G84*32-H84*16-I84*8-J84*4)/2)</f>
        <v>0</v>
      </c>
      <c r="L84" s="3" t="n">
        <f aca="false">INT((A84-D84*256-E84*128-F84*64-G84*32-H84*16-I84*8-J84*4-K84*2))</f>
        <v>0</v>
      </c>
      <c r="M84" s="2"/>
      <c r="N84" s="4" t="n">
        <f aca="false">2*(2*Q84-B84*W84)</f>
        <v>228.7625</v>
      </c>
      <c r="O84" s="5" t="n">
        <f aca="false">N84*2-21.4</f>
        <v>436.125</v>
      </c>
      <c r="P84" s="11" t="s">
        <v>0</v>
      </c>
      <c r="Q84" s="12" t="n">
        <f aca="false">(Q83)</f>
        <v>58.25</v>
      </c>
      <c r="R84" s="11"/>
      <c r="S84" s="11" t="s">
        <v>1</v>
      </c>
      <c r="T84" s="13" t="n">
        <f aca="false">(T83)</f>
        <v>21.4</v>
      </c>
      <c r="U84" s="11"/>
      <c r="V84" s="11" t="s">
        <v>5</v>
      </c>
      <c r="W84" s="13" t="n">
        <f aca="false">(W83)</f>
        <v>0.00625</v>
      </c>
    </row>
    <row r="85" customFormat="false" ht="14.65" hidden="false" customHeight="false" outlineLevel="0" collapsed="false">
      <c r="A85" s="1" t="n">
        <f aca="false">511-B85</f>
        <v>171</v>
      </c>
      <c r="B85" s="1" t="n">
        <f aca="false">(B84)+1</f>
        <v>340</v>
      </c>
      <c r="C85" s="2"/>
      <c r="D85" s="2" t="n">
        <f aca="false">INT(A85/256)</f>
        <v>0</v>
      </c>
      <c r="E85" s="3" t="n">
        <f aca="false">INT((A85-D85*256)/128)</f>
        <v>1</v>
      </c>
      <c r="F85" s="3" t="n">
        <f aca="false">INT((A85-D85*256-E85*128)/64)</f>
        <v>0</v>
      </c>
      <c r="G85" s="3" t="n">
        <f aca="false">INT((A85-D85*256-E85*128-F85*64)/32)</f>
        <v>1</v>
      </c>
      <c r="H85" s="3" t="n">
        <f aca="false">INT((A85-D85*256-E85*128-F85*64-G85*32)/16)</f>
        <v>0</v>
      </c>
      <c r="I85" s="3" t="n">
        <f aca="false">INT((A85-D85*256-E85*128-F85*64-G85*32-H85*16)/8)</f>
        <v>1</v>
      </c>
      <c r="J85" s="3" t="n">
        <f aca="false">INT((A85-D85*256-E85*128-F85*64-G85*32-H85*16-I85*8)/4)</f>
        <v>0</v>
      </c>
      <c r="K85" s="3" t="n">
        <f aca="false">INT((A85-D85*256-E85*128-F85*64-G85*32-H85*16-I85*8-J85*4)/2)</f>
        <v>1</v>
      </c>
      <c r="L85" s="3" t="n">
        <f aca="false">INT((A85-D85*256-E85*128-F85*64-G85*32-H85*16-I85*8-J85*4-K85*2))</f>
        <v>1</v>
      </c>
      <c r="M85" s="2"/>
      <c r="N85" s="4" t="n">
        <f aca="false">2*(2*Q85-B85*W85)</f>
        <v>228.75</v>
      </c>
      <c r="O85" s="5" t="n">
        <f aca="false">N85*2-21.4</f>
        <v>436.1</v>
      </c>
      <c r="P85" s="11" t="s">
        <v>0</v>
      </c>
      <c r="Q85" s="12" t="n">
        <f aca="false">(Q84)</f>
        <v>58.25</v>
      </c>
      <c r="R85" s="11"/>
      <c r="S85" s="11" t="s">
        <v>1</v>
      </c>
      <c r="T85" s="13" t="n">
        <f aca="false">(T84)</f>
        <v>21.4</v>
      </c>
      <c r="U85" s="11"/>
      <c r="V85" s="11" t="s">
        <v>5</v>
      </c>
      <c r="W85" s="13" t="n">
        <f aca="false">(W84)</f>
        <v>0.00625</v>
      </c>
    </row>
    <row r="86" customFormat="false" ht="14.65" hidden="false" customHeight="false" outlineLevel="0" collapsed="false">
      <c r="A86" s="1" t="n">
        <f aca="false">511-B86</f>
        <v>170</v>
      </c>
      <c r="B86" s="1" t="n">
        <f aca="false">(B85)+1</f>
        <v>341</v>
      </c>
      <c r="C86" s="2"/>
      <c r="D86" s="2" t="n">
        <f aca="false">INT(A86/256)</f>
        <v>0</v>
      </c>
      <c r="E86" s="3" t="n">
        <f aca="false">INT((A86-D86*256)/128)</f>
        <v>1</v>
      </c>
      <c r="F86" s="3" t="n">
        <f aca="false">INT((A86-D86*256-E86*128)/64)</f>
        <v>0</v>
      </c>
      <c r="G86" s="3" t="n">
        <f aca="false">INT((A86-D86*256-E86*128-F86*64)/32)</f>
        <v>1</v>
      </c>
      <c r="H86" s="3" t="n">
        <f aca="false">INT((A86-D86*256-E86*128-F86*64-G86*32)/16)</f>
        <v>0</v>
      </c>
      <c r="I86" s="3" t="n">
        <f aca="false">INT((A86-D86*256-E86*128-F86*64-G86*32-H86*16)/8)</f>
        <v>1</v>
      </c>
      <c r="J86" s="3" t="n">
        <f aca="false">INT((A86-D86*256-E86*128-F86*64-G86*32-H86*16-I86*8)/4)</f>
        <v>0</v>
      </c>
      <c r="K86" s="3" t="n">
        <f aca="false">INT((A86-D86*256-E86*128-F86*64-G86*32-H86*16-I86*8-J86*4)/2)</f>
        <v>1</v>
      </c>
      <c r="L86" s="3" t="n">
        <f aca="false">INT((A86-D86*256-E86*128-F86*64-G86*32-H86*16-I86*8-J86*4-K86*2))</f>
        <v>0</v>
      </c>
      <c r="M86" s="2"/>
      <c r="N86" s="4" t="n">
        <f aca="false">2*(2*Q86-B86*W86)</f>
        <v>228.7375</v>
      </c>
      <c r="O86" s="5" t="n">
        <f aca="false">N86*2-21.4</f>
        <v>436.075</v>
      </c>
      <c r="P86" s="11" t="s">
        <v>0</v>
      </c>
      <c r="Q86" s="12" t="n">
        <f aca="false">(Q85)</f>
        <v>58.25</v>
      </c>
      <c r="R86" s="11"/>
      <c r="S86" s="11" t="s">
        <v>1</v>
      </c>
      <c r="T86" s="13" t="n">
        <f aca="false">(T85)</f>
        <v>21.4</v>
      </c>
      <c r="U86" s="11"/>
      <c r="V86" s="11" t="s">
        <v>5</v>
      </c>
      <c r="W86" s="13" t="n">
        <f aca="false">(W85)</f>
        <v>0.00625</v>
      </c>
    </row>
    <row r="87" customFormat="false" ht="14.65" hidden="false" customHeight="false" outlineLevel="0" collapsed="false">
      <c r="A87" s="1" t="n">
        <f aca="false">511-B87</f>
        <v>169</v>
      </c>
      <c r="B87" s="1" t="n">
        <f aca="false">(B86)+1</f>
        <v>342</v>
      </c>
      <c r="C87" s="2"/>
      <c r="D87" s="2" t="n">
        <f aca="false">INT(A87/256)</f>
        <v>0</v>
      </c>
      <c r="E87" s="3" t="n">
        <f aca="false">INT((A87-D87*256)/128)</f>
        <v>1</v>
      </c>
      <c r="F87" s="3" t="n">
        <f aca="false">INT((A87-D87*256-E87*128)/64)</f>
        <v>0</v>
      </c>
      <c r="G87" s="3" t="n">
        <f aca="false">INT((A87-D87*256-E87*128-F87*64)/32)</f>
        <v>1</v>
      </c>
      <c r="H87" s="3" t="n">
        <f aca="false">INT((A87-D87*256-E87*128-F87*64-G87*32)/16)</f>
        <v>0</v>
      </c>
      <c r="I87" s="3" t="n">
        <f aca="false">INT((A87-D87*256-E87*128-F87*64-G87*32-H87*16)/8)</f>
        <v>1</v>
      </c>
      <c r="J87" s="3" t="n">
        <f aca="false">INT((A87-D87*256-E87*128-F87*64-G87*32-H87*16-I87*8)/4)</f>
        <v>0</v>
      </c>
      <c r="K87" s="3" t="n">
        <f aca="false">INT((A87-D87*256-E87*128-F87*64-G87*32-H87*16-I87*8-J87*4)/2)</f>
        <v>0</v>
      </c>
      <c r="L87" s="3" t="n">
        <f aca="false">INT((A87-D87*256-E87*128-F87*64-G87*32-H87*16-I87*8-J87*4-K87*2))</f>
        <v>1</v>
      </c>
      <c r="M87" s="2"/>
      <c r="N87" s="4" t="n">
        <f aca="false">2*(2*Q87-B87*W87)</f>
        <v>228.725</v>
      </c>
      <c r="O87" s="5" t="n">
        <f aca="false">N87*2-21.4</f>
        <v>436.05</v>
      </c>
      <c r="P87" s="11" t="s">
        <v>0</v>
      </c>
      <c r="Q87" s="12" t="n">
        <f aca="false">(Q86)</f>
        <v>58.25</v>
      </c>
      <c r="R87" s="11"/>
      <c r="S87" s="11" t="s">
        <v>1</v>
      </c>
      <c r="T87" s="13" t="n">
        <f aca="false">(T86)</f>
        <v>21.4</v>
      </c>
      <c r="U87" s="11"/>
      <c r="V87" s="11" t="s">
        <v>5</v>
      </c>
      <c r="W87" s="13" t="n">
        <f aca="false">(W86)</f>
        <v>0.00625</v>
      </c>
    </row>
    <row r="88" customFormat="false" ht="14.65" hidden="false" customHeight="false" outlineLevel="0" collapsed="false">
      <c r="A88" s="1" t="n">
        <f aca="false">511-B88</f>
        <v>168</v>
      </c>
      <c r="B88" s="1" t="n">
        <f aca="false">(B87)+1</f>
        <v>343</v>
      </c>
      <c r="C88" s="2"/>
      <c r="D88" s="2" t="n">
        <f aca="false">INT(A88/256)</f>
        <v>0</v>
      </c>
      <c r="E88" s="3" t="n">
        <f aca="false">INT((A88-D88*256)/128)</f>
        <v>1</v>
      </c>
      <c r="F88" s="3" t="n">
        <f aca="false">INT((A88-D88*256-E88*128)/64)</f>
        <v>0</v>
      </c>
      <c r="G88" s="3" t="n">
        <f aca="false">INT((A88-D88*256-E88*128-F88*64)/32)</f>
        <v>1</v>
      </c>
      <c r="H88" s="3" t="n">
        <f aca="false">INT((A88-D88*256-E88*128-F88*64-G88*32)/16)</f>
        <v>0</v>
      </c>
      <c r="I88" s="3" t="n">
        <f aca="false">INT((A88-D88*256-E88*128-F88*64-G88*32-H88*16)/8)</f>
        <v>1</v>
      </c>
      <c r="J88" s="3" t="n">
        <f aca="false">INT((A88-D88*256-E88*128-F88*64-G88*32-H88*16-I88*8)/4)</f>
        <v>0</v>
      </c>
      <c r="K88" s="3" t="n">
        <f aca="false">INT((A88-D88*256-E88*128-F88*64-G88*32-H88*16-I88*8-J88*4)/2)</f>
        <v>0</v>
      </c>
      <c r="L88" s="3" t="n">
        <f aca="false">INT((A88-D88*256-E88*128-F88*64-G88*32-H88*16-I88*8-J88*4-K88*2))</f>
        <v>0</v>
      </c>
      <c r="M88" s="2"/>
      <c r="N88" s="4" t="n">
        <f aca="false">2*(2*Q88-B88*W88)</f>
        <v>228.7125</v>
      </c>
      <c r="O88" s="5" t="n">
        <f aca="false">N88*2-21.4</f>
        <v>436.025</v>
      </c>
      <c r="P88" s="11" t="s">
        <v>0</v>
      </c>
      <c r="Q88" s="12" t="n">
        <f aca="false">(Q87)</f>
        <v>58.25</v>
      </c>
      <c r="R88" s="11"/>
      <c r="S88" s="11" t="s">
        <v>1</v>
      </c>
      <c r="T88" s="13" t="n">
        <f aca="false">(T87)</f>
        <v>21.4</v>
      </c>
      <c r="U88" s="11"/>
      <c r="V88" s="11" t="s">
        <v>5</v>
      </c>
      <c r="W88" s="13" t="n">
        <f aca="false">(W87)</f>
        <v>0.00625</v>
      </c>
    </row>
    <row r="89" customFormat="false" ht="14.65" hidden="false" customHeight="false" outlineLevel="0" collapsed="false">
      <c r="A89" s="1" t="n">
        <f aca="false">511-B89</f>
        <v>167</v>
      </c>
      <c r="B89" s="1" t="n">
        <f aca="false">(B88)+1</f>
        <v>344</v>
      </c>
      <c r="C89" s="2"/>
      <c r="D89" s="2" t="n">
        <f aca="false">INT(A89/256)</f>
        <v>0</v>
      </c>
      <c r="E89" s="3" t="n">
        <f aca="false">INT((A89-D89*256)/128)</f>
        <v>1</v>
      </c>
      <c r="F89" s="3" t="n">
        <f aca="false">INT((A89-D89*256-E89*128)/64)</f>
        <v>0</v>
      </c>
      <c r="G89" s="3" t="n">
        <f aca="false">INT((A89-D89*256-E89*128-F89*64)/32)</f>
        <v>1</v>
      </c>
      <c r="H89" s="3" t="n">
        <f aca="false">INT((A89-D89*256-E89*128-F89*64-G89*32)/16)</f>
        <v>0</v>
      </c>
      <c r="I89" s="3" t="n">
        <f aca="false">INT((A89-D89*256-E89*128-F89*64-G89*32-H89*16)/8)</f>
        <v>0</v>
      </c>
      <c r="J89" s="3" t="n">
        <f aca="false">INT((A89-D89*256-E89*128-F89*64-G89*32-H89*16-I89*8)/4)</f>
        <v>1</v>
      </c>
      <c r="K89" s="3" t="n">
        <f aca="false">INT((A89-D89*256-E89*128-F89*64-G89*32-H89*16-I89*8-J89*4)/2)</f>
        <v>1</v>
      </c>
      <c r="L89" s="3" t="n">
        <f aca="false">INT((A89-D89*256-E89*128-F89*64-G89*32-H89*16-I89*8-J89*4-K89*2))</f>
        <v>1</v>
      </c>
      <c r="M89" s="2"/>
      <c r="N89" s="4" t="n">
        <f aca="false">2*(2*Q89-B89*W89)</f>
        <v>228.7</v>
      </c>
      <c r="O89" s="5" t="n">
        <f aca="false">N89*2-21.4</f>
        <v>436</v>
      </c>
      <c r="P89" s="11" t="s">
        <v>0</v>
      </c>
      <c r="Q89" s="12" t="n">
        <f aca="false">(Q88)</f>
        <v>58.25</v>
      </c>
      <c r="R89" s="11"/>
      <c r="S89" s="11" t="s">
        <v>1</v>
      </c>
      <c r="T89" s="13" t="n">
        <f aca="false">(T88)</f>
        <v>21.4</v>
      </c>
      <c r="U89" s="11"/>
      <c r="V89" s="11" t="s">
        <v>5</v>
      </c>
      <c r="W89" s="13" t="n">
        <f aca="false">(W88)</f>
        <v>0.00625</v>
      </c>
    </row>
    <row r="90" customFormat="false" ht="14.65" hidden="false" customHeight="false" outlineLevel="0" collapsed="false">
      <c r="A90" s="1" t="n">
        <f aca="false">511-B90</f>
        <v>166</v>
      </c>
      <c r="B90" s="1" t="n">
        <f aca="false">(B89)+1</f>
        <v>345</v>
      </c>
      <c r="C90" s="2"/>
      <c r="D90" s="2" t="n">
        <f aca="false">INT(A90/256)</f>
        <v>0</v>
      </c>
      <c r="E90" s="3" t="n">
        <f aca="false">INT((A90-D90*256)/128)</f>
        <v>1</v>
      </c>
      <c r="F90" s="3" t="n">
        <f aca="false">INT((A90-D90*256-E90*128)/64)</f>
        <v>0</v>
      </c>
      <c r="G90" s="3" t="n">
        <f aca="false">INT((A90-D90*256-E90*128-F90*64)/32)</f>
        <v>1</v>
      </c>
      <c r="H90" s="3" t="n">
        <f aca="false">INT((A90-D90*256-E90*128-F90*64-G90*32)/16)</f>
        <v>0</v>
      </c>
      <c r="I90" s="3" t="n">
        <f aca="false">INT((A90-D90*256-E90*128-F90*64-G90*32-H90*16)/8)</f>
        <v>0</v>
      </c>
      <c r="J90" s="3" t="n">
        <f aca="false">INT((A90-D90*256-E90*128-F90*64-G90*32-H90*16-I90*8)/4)</f>
        <v>1</v>
      </c>
      <c r="K90" s="3" t="n">
        <f aca="false">INT((A90-D90*256-E90*128-F90*64-G90*32-H90*16-I90*8-J90*4)/2)</f>
        <v>1</v>
      </c>
      <c r="L90" s="3" t="n">
        <f aca="false">INT((A90-D90*256-E90*128-F90*64-G90*32-H90*16-I90*8-J90*4-K90*2))</f>
        <v>0</v>
      </c>
      <c r="M90" s="2"/>
      <c r="N90" s="4" t="n">
        <f aca="false">2*(2*Q90-B90*W90)</f>
        <v>228.6875</v>
      </c>
      <c r="O90" s="5" t="n">
        <f aca="false">N90*2-21.4</f>
        <v>435.975</v>
      </c>
      <c r="P90" s="11" t="s">
        <v>0</v>
      </c>
      <c r="Q90" s="12" t="n">
        <f aca="false">(Q89)</f>
        <v>58.25</v>
      </c>
      <c r="R90" s="11"/>
      <c r="S90" s="11" t="s">
        <v>1</v>
      </c>
      <c r="T90" s="13" t="n">
        <f aca="false">(T89)</f>
        <v>21.4</v>
      </c>
      <c r="U90" s="11"/>
      <c r="V90" s="11" t="s">
        <v>5</v>
      </c>
      <c r="W90" s="13" t="n">
        <f aca="false">(W89)</f>
        <v>0.00625</v>
      </c>
    </row>
    <row r="91" customFormat="false" ht="14.65" hidden="false" customHeight="false" outlineLevel="0" collapsed="false">
      <c r="A91" s="1" t="n">
        <f aca="false">511-B91</f>
        <v>165</v>
      </c>
      <c r="B91" s="1" t="n">
        <f aca="false">(B90)+1</f>
        <v>346</v>
      </c>
      <c r="C91" s="2"/>
      <c r="D91" s="2" t="n">
        <f aca="false">INT(A91/256)</f>
        <v>0</v>
      </c>
      <c r="E91" s="3" t="n">
        <f aca="false">INT((A91-D91*256)/128)</f>
        <v>1</v>
      </c>
      <c r="F91" s="3" t="n">
        <f aca="false">INT((A91-D91*256-E91*128)/64)</f>
        <v>0</v>
      </c>
      <c r="G91" s="3" t="n">
        <f aca="false">INT((A91-D91*256-E91*128-F91*64)/32)</f>
        <v>1</v>
      </c>
      <c r="H91" s="3" t="n">
        <f aca="false">INT((A91-D91*256-E91*128-F91*64-G91*32)/16)</f>
        <v>0</v>
      </c>
      <c r="I91" s="3" t="n">
        <f aca="false">INT((A91-D91*256-E91*128-F91*64-G91*32-H91*16)/8)</f>
        <v>0</v>
      </c>
      <c r="J91" s="3" t="n">
        <f aca="false">INT((A91-D91*256-E91*128-F91*64-G91*32-H91*16-I91*8)/4)</f>
        <v>1</v>
      </c>
      <c r="K91" s="3" t="n">
        <f aca="false">INT((A91-D91*256-E91*128-F91*64-G91*32-H91*16-I91*8-J91*4)/2)</f>
        <v>0</v>
      </c>
      <c r="L91" s="3" t="n">
        <f aca="false">INT((A91-D91*256-E91*128-F91*64-G91*32-H91*16-I91*8-J91*4-K91*2))</f>
        <v>1</v>
      </c>
      <c r="M91" s="2"/>
      <c r="N91" s="4" t="n">
        <f aca="false">2*(2*Q91-B91*W91)</f>
        <v>228.675</v>
      </c>
      <c r="O91" s="5" t="n">
        <f aca="false">N91*2-21.4</f>
        <v>435.95</v>
      </c>
      <c r="P91" s="11" t="s">
        <v>0</v>
      </c>
      <c r="Q91" s="12" t="n">
        <f aca="false">(Q90)</f>
        <v>58.25</v>
      </c>
      <c r="R91" s="11"/>
      <c r="S91" s="11" t="s">
        <v>1</v>
      </c>
      <c r="T91" s="13" t="n">
        <f aca="false">(T90)</f>
        <v>21.4</v>
      </c>
      <c r="U91" s="11"/>
      <c r="V91" s="11" t="s">
        <v>5</v>
      </c>
      <c r="W91" s="13" t="n">
        <f aca="false">(W90)</f>
        <v>0.00625</v>
      </c>
    </row>
    <row r="92" customFormat="false" ht="14.65" hidden="false" customHeight="false" outlineLevel="0" collapsed="false">
      <c r="A92" s="1" t="n">
        <f aca="false">511-B92</f>
        <v>164</v>
      </c>
      <c r="B92" s="1" t="n">
        <f aca="false">(B91)+1</f>
        <v>347</v>
      </c>
      <c r="C92" s="2"/>
      <c r="D92" s="2" t="n">
        <f aca="false">INT(A92/256)</f>
        <v>0</v>
      </c>
      <c r="E92" s="3" t="n">
        <f aca="false">INT((A92-D92*256)/128)</f>
        <v>1</v>
      </c>
      <c r="F92" s="3" t="n">
        <f aca="false">INT((A92-D92*256-E92*128)/64)</f>
        <v>0</v>
      </c>
      <c r="G92" s="3" t="n">
        <f aca="false">INT((A92-D92*256-E92*128-F92*64)/32)</f>
        <v>1</v>
      </c>
      <c r="H92" s="3" t="n">
        <f aca="false">INT((A92-D92*256-E92*128-F92*64-G92*32)/16)</f>
        <v>0</v>
      </c>
      <c r="I92" s="3" t="n">
        <f aca="false">INT((A92-D92*256-E92*128-F92*64-G92*32-H92*16)/8)</f>
        <v>0</v>
      </c>
      <c r="J92" s="3" t="n">
        <f aca="false">INT((A92-D92*256-E92*128-F92*64-G92*32-H92*16-I92*8)/4)</f>
        <v>1</v>
      </c>
      <c r="K92" s="3" t="n">
        <f aca="false">INT((A92-D92*256-E92*128-F92*64-G92*32-H92*16-I92*8-J92*4)/2)</f>
        <v>0</v>
      </c>
      <c r="L92" s="3" t="n">
        <f aca="false">INT((A92-D92*256-E92*128-F92*64-G92*32-H92*16-I92*8-J92*4-K92*2))</f>
        <v>0</v>
      </c>
      <c r="M92" s="2"/>
      <c r="N92" s="4" t="n">
        <f aca="false">2*(2*Q92-B92*W92)</f>
        <v>228.6625</v>
      </c>
      <c r="O92" s="5" t="n">
        <f aca="false">N92*2-21.4</f>
        <v>435.925</v>
      </c>
      <c r="P92" s="11" t="s">
        <v>0</v>
      </c>
      <c r="Q92" s="12" t="n">
        <f aca="false">(Q91)</f>
        <v>58.25</v>
      </c>
      <c r="R92" s="11"/>
      <c r="S92" s="11" t="s">
        <v>1</v>
      </c>
      <c r="T92" s="13" t="n">
        <f aca="false">(T91)</f>
        <v>21.4</v>
      </c>
      <c r="U92" s="11"/>
      <c r="V92" s="11" t="s">
        <v>5</v>
      </c>
      <c r="W92" s="13" t="n">
        <f aca="false">(W91)</f>
        <v>0.00625</v>
      </c>
    </row>
    <row r="93" customFormat="false" ht="14.65" hidden="false" customHeight="false" outlineLevel="0" collapsed="false">
      <c r="A93" s="1" t="n">
        <f aca="false">511-B93</f>
        <v>163</v>
      </c>
      <c r="B93" s="1" t="n">
        <f aca="false">(B92)+1</f>
        <v>348</v>
      </c>
      <c r="C93" s="2"/>
      <c r="D93" s="2" t="n">
        <f aca="false">INT(A93/256)</f>
        <v>0</v>
      </c>
      <c r="E93" s="3" t="n">
        <f aca="false">INT((A93-D93*256)/128)</f>
        <v>1</v>
      </c>
      <c r="F93" s="3" t="n">
        <f aca="false">INT((A93-D93*256-E93*128)/64)</f>
        <v>0</v>
      </c>
      <c r="G93" s="3" t="n">
        <f aca="false">INT((A93-D93*256-E93*128-F93*64)/32)</f>
        <v>1</v>
      </c>
      <c r="H93" s="3" t="n">
        <f aca="false">INT((A93-D93*256-E93*128-F93*64-G93*32)/16)</f>
        <v>0</v>
      </c>
      <c r="I93" s="3" t="n">
        <f aca="false">INT((A93-D93*256-E93*128-F93*64-G93*32-H93*16)/8)</f>
        <v>0</v>
      </c>
      <c r="J93" s="3" t="n">
        <f aca="false">INT((A93-D93*256-E93*128-F93*64-G93*32-H93*16-I93*8)/4)</f>
        <v>0</v>
      </c>
      <c r="K93" s="3" t="n">
        <f aca="false">INT((A93-D93*256-E93*128-F93*64-G93*32-H93*16-I93*8-J93*4)/2)</f>
        <v>1</v>
      </c>
      <c r="L93" s="3" t="n">
        <f aca="false">INT((A93-D93*256-E93*128-F93*64-G93*32-H93*16-I93*8-J93*4-K93*2))</f>
        <v>1</v>
      </c>
      <c r="M93" s="2"/>
      <c r="N93" s="4" t="n">
        <f aca="false">2*(2*Q93-B93*W93)</f>
        <v>228.65</v>
      </c>
      <c r="O93" s="5" t="n">
        <f aca="false">N93*2-21.4</f>
        <v>435.9</v>
      </c>
      <c r="P93" s="11" t="s">
        <v>0</v>
      </c>
      <c r="Q93" s="12" t="n">
        <f aca="false">(Q92)</f>
        <v>58.25</v>
      </c>
      <c r="R93" s="11"/>
      <c r="S93" s="11" t="s">
        <v>1</v>
      </c>
      <c r="T93" s="13" t="n">
        <f aca="false">(T92)</f>
        <v>21.4</v>
      </c>
      <c r="U93" s="11"/>
      <c r="V93" s="11" t="s">
        <v>5</v>
      </c>
      <c r="W93" s="13" t="n">
        <f aca="false">(W92)</f>
        <v>0.00625</v>
      </c>
    </row>
    <row r="94" customFormat="false" ht="14.65" hidden="false" customHeight="false" outlineLevel="0" collapsed="false">
      <c r="A94" s="1" t="n">
        <f aca="false">511-B94</f>
        <v>162</v>
      </c>
      <c r="B94" s="1" t="n">
        <f aca="false">(B93)+1</f>
        <v>349</v>
      </c>
      <c r="C94" s="2"/>
      <c r="D94" s="2" t="n">
        <f aca="false">INT(A94/256)</f>
        <v>0</v>
      </c>
      <c r="E94" s="3" t="n">
        <f aca="false">INT((A94-D94*256)/128)</f>
        <v>1</v>
      </c>
      <c r="F94" s="3" t="n">
        <f aca="false">INT((A94-D94*256-E94*128)/64)</f>
        <v>0</v>
      </c>
      <c r="G94" s="3" t="n">
        <f aca="false">INT((A94-D94*256-E94*128-F94*64)/32)</f>
        <v>1</v>
      </c>
      <c r="H94" s="3" t="n">
        <f aca="false">INT((A94-D94*256-E94*128-F94*64-G94*32)/16)</f>
        <v>0</v>
      </c>
      <c r="I94" s="3" t="n">
        <f aca="false">INT((A94-D94*256-E94*128-F94*64-G94*32-H94*16)/8)</f>
        <v>0</v>
      </c>
      <c r="J94" s="3" t="n">
        <f aca="false">INT((A94-D94*256-E94*128-F94*64-G94*32-H94*16-I94*8)/4)</f>
        <v>0</v>
      </c>
      <c r="K94" s="3" t="n">
        <f aca="false">INT((A94-D94*256-E94*128-F94*64-G94*32-H94*16-I94*8-J94*4)/2)</f>
        <v>1</v>
      </c>
      <c r="L94" s="3" t="n">
        <f aca="false">INT((A94-D94*256-E94*128-F94*64-G94*32-H94*16-I94*8-J94*4-K94*2))</f>
        <v>0</v>
      </c>
      <c r="M94" s="2"/>
      <c r="N94" s="4" t="n">
        <f aca="false">2*(2*Q94-B94*W94)</f>
        <v>228.6375</v>
      </c>
      <c r="O94" s="5" t="n">
        <f aca="false">N94*2-21.4</f>
        <v>435.875</v>
      </c>
      <c r="P94" s="11" t="s">
        <v>0</v>
      </c>
      <c r="Q94" s="12" t="n">
        <f aca="false">(Q93)</f>
        <v>58.25</v>
      </c>
      <c r="R94" s="11"/>
      <c r="S94" s="11" t="s">
        <v>1</v>
      </c>
      <c r="T94" s="13" t="n">
        <f aca="false">(T93)</f>
        <v>21.4</v>
      </c>
      <c r="U94" s="11"/>
      <c r="V94" s="11" t="s">
        <v>5</v>
      </c>
      <c r="W94" s="13" t="n">
        <f aca="false">(W93)</f>
        <v>0.00625</v>
      </c>
    </row>
    <row r="95" customFormat="false" ht="14.65" hidden="false" customHeight="false" outlineLevel="0" collapsed="false">
      <c r="A95" s="1" t="n">
        <f aca="false">511-B95</f>
        <v>161</v>
      </c>
      <c r="B95" s="1" t="n">
        <f aca="false">(B94)+1</f>
        <v>350</v>
      </c>
      <c r="C95" s="2"/>
      <c r="D95" s="2" t="n">
        <f aca="false">INT(A95/256)</f>
        <v>0</v>
      </c>
      <c r="E95" s="3" t="n">
        <f aca="false">INT((A95-D95*256)/128)</f>
        <v>1</v>
      </c>
      <c r="F95" s="3" t="n">
        <f aca="false">INT((A95-D95*256-E95*128)/64)</f>
        <v>0</v>
      </c>
      <c r="G95" s="3" t="n">
        <f aca="false">INT((A95-D95*256-E95*128-F95*64)/32)</f>
        <v>1</v>
      </c>
      <c r="H95" s="3" t="n">
        <f aca="false">INT((A95-D95*256-E95*128-F95*64-G95*32)/16)</f>
        <v>0</v>
      </c>
      <c r="I95" s="3" t="n">
        <f aca="false">INT((A95-D95*256-E95*128-F95*64-G95*32-H95*16)/8)</f>
        <v>0</v>
      </c>
      <c r="J95" s="3" t="n">
        <f aca="false">INT((A95-D95*256-E95*128-F95*64-G95*32-H95*16-I95*8)/4)</f>
        <v>0</v>
      </c>
      <c r="K95" s="3" t="n">
        <f aca="false">INT((A95-D95*256-E95*128-F95*64-G95*32-H95*16-I95*8-J95*4)/2)</f>
        <v>0</v>
      </c>
      <c r="L95" s="3" t="n">
        <f aca="false">INT((A95-D95*256-E95*128-F95*64-G95*32-H95*16-I95*8-J95*4-K95*2))</f>
        <v>1</v>
      </c>
      <c r="M95" s="2"/>
      <c r="N95" s="4" t="n">
        <f aca="false">2*(2*Q95-B95*W95)</f>
        <v>228.625</v>
      </c>
      <c r="O95" s="5" t="n">
        <f aca="false">N95*2-21.4</f>
        <v>435.85</v>
      </c>
      <c r="P95" s="11" t="s">
        <v>0</v>
      </c>
      <c r="Q95" s="12" t="n">
        <f aca="false">(Q94)</f>
        <v>58.25</v>
      </c>
      <c r="R95" s="11"/>
      <c r="S95" s="11" t="s">
        <v>1</v>
      </c>
      <c r="T95" s="13" t="n">
        <f aca="false">(T94)</f>
        <v>21.4</v>
      </c>
      <c r="U95" s="11"/>
      <c r="V95" s="11" t="s">
        <v>5</v>
      </c>
      <c r="W95" s="13" t="n">
        <f aca="false">(W94)</f>
        <v>0.00625</v>
      </c>
    </row>
    <row r="96" customFormat="false" ht="14.65" hidden="false" customHeight="false" outlineLevel="0" collapsed="false">
      <c r="A96" s="1" t="n">
        <f aca="false">511-B96</f>
        <v>160</v>
      </c>
      <c r="B96" s="1" t="n">
        <f aca="false">(B95)+1</f>
        <v>351</v>
      </c>
      <c r="C96" s="2"/>
      <c r="D96" s="2" t="n">
        <f aca="false">INT(A96/256)</f>
        <v>0</v>
      </c>
      <c r="E96" s="3" t="n">
        <f aca="false">INT((A96-D96*256)/128)</f>
        <v>1</v>
      </c>
      <c r="F96" s="3" t="n">
        <f aca="false">INT((A96-D96*256-E96*128)/64)</f>
        <v>0</v>
      </c>
      <c r="G96" s="3" t="n">
        <f aca="false">INT((A96-D96*256-E96*128-F96*64)/32)</f>
        <v>1</v>
      </c>
      <c r="H96" s="3" t="n">
        <f aca="false">INT((A96-D96*256-E96*128-F96*64-G96*32)/16)</f>
        <v>0</v>
      </c>
      <c r="I96" s="3" t="n">
        <f aca="false">INT((A96-D96*256-E96*128-F96*64-G96*32-H96*16)/8)</f>
        <v>0</v>
      </c>
      <c r="J96" s="3" t="n">
        <f aca="false">INT((A96-D96*256-E96*128-F96*64-G96*32-H96*16-I96*8)/4)</f>
        <v>0</v>
      </c>
      <c r="K96" s="3" t="n">
        <f aca="false">INT((A96-D96*256-E96*128-F96*64-G96*32-H96*16-I96*8-J96*4)/2)</f>
        <v>0</v>
      </c>
      <c r="L96" s="3" t="n">
        <f aca="false">INT((A96-D96*256-E96*128-F96*64-G96*32-H96*16-I96*8-J96*4-K96*2))</f>
        <v>0</v>
      </c>
      <c r="M96" s="2"/>
      <c r="N96" s="4" t="n">
        <f aca="false">2*(2*Q96-B96*W96)</f>
        <v>228.6125</v>
      </c>
      <c r="O96" s="5" t="n">
        <f aca="false">N96*2-21.4</f>
        <v>435.825</v>
      </c>
      <c r="P96" s="11" t="s">
        <v>0</v>
      </c>
      <c r="Q96" s="12" t="n">
        <f aca="false">(Q95)</f>
        <v>58.25</v>
      </c>
      <c r="R96" s="11"/>
      <c r="S96" s="11" t="s">
        <v>1</v>
      </c>
      <c r="T96" s="13" t="n">
        <f aca="false">(T95)</f>
        <v>21.4</v>
      </c>
      <c r="U96" s="11"/>
      <c r="V96" s="11" t="s">
        <v>5</v>
      </c>
      <c r="W96" s="13" t="n">
        <f aca="false">(W95)</f>
        <v>0.00625</v>
      </c>
    </row>
    <row r="97" customFormat="false" ht="14.65" hidden="false" customHeight="false" outlineLevel="0" collapsed="false">
      <c r="A97" s="1" t="n">
        <f aca="false">511-B97</f>
        <v>159</v>
      </c>
      <c r="B97" s="1" t="n">
        <f aca="false">(B96)+1</f>
        <v>352</v>
      </c>
      <c r="C97" s="2"/>
      <c r="D97" s="2" t="n">
        <f aca="false">INT(A97/256)</f>
        <v>0</v>
      </c>
      <c r="E97" s="3" t="n">
        <f aca="false">INT((A97-D97*256)/128)</f>
        <v>1</v>
      </c>
      <c r="F97" s="3" t="n">
        <f aca="false">INT((A97-D97*256-E97*128)/64)</f>
        <v>0</v>
      </c>
      <c r="G97" s="3" t="n">
        <f aca="false">INT((A97-D97*256-E97*128-F97*64)/32)</f>
        <v>0</v>
      </c>
      <c r="H97" s="3" t="n">
        <f aca="false">INT((A97-D97*256-E97*128-F97*64-G97*32)/16)</f>
        <v>1</v>
      </c>
      <c r="I97" s="3" t="n">
        <f aca="false">INT((A97-D97*256-E97*128-F97*64-G97*32-H97*16)/8)</f>
        <v>1</v>
      </c>
      <c r="J97" s="3" t="n">
        <f aca="false">INT((A97-D97*256-E97*128-F97*64-G97*32-H97*16-I97*8)/4)</f>
        <v>1</v>
      </c>
      <c r="K97" s="3" t="n">
        <f aca="false">INT((A97-D97*256-E97*128-F97*64-G97*32-H97*16-I97*8-J97*4)/2)</f>
        <v>1</v>
      </c>
      <c r="L97" s="3" t="n">
        <f aca="false">INT((A97-D97*256-E97*128-F97*64-G97*32-H97*16-I97*8-J97*4-K97*2))</f>
        <v>1</v>
      </c>
      <c r="M97" s="2"/>
      <c r="N97" s="4" t="n">
        <f aca="false">2*(2*Q97-B97*W97)</f>
        <v>228.6</v>
      </c>
      <c r="O97" s="5" t="n">
        <f aca="false">N97*2-21.4</f>
        <v>435.8</v>
      </c>
      <c r="P97" s="11" t="s">
        <v>0</v>
      </c>
      <c r="Q97" s="12" t="n">
        <f aca="false">(Q96)</f>
        <v>58.25</v>
      </c>
      <c r="R97" s="11"/>
      <c r="S97" s="11" t="s">
        <v>1</v>
      </c>
      <c r="T97" s="13" t="n">
        <f aca="false">(T96)</f>
        <v>21.4</v>
      </c>
      <c r="U97" s="11"/>
      <c r="V97" s="11" t="s">
        <v>5</v>
      </c>
      <c r="W97" s="13" t="n">
        <f aca="false">(W96)</f>
        <v>0.00625</v>
      </c>
    </row>
    <row r="98" customFormat="false" ht="14.65" hidden="false" customHeight="false" outlineLevel="0" collapsed="false">
      <c r="A98" s="1" t="n">
        <f aca="false">511-B98</f>
        <v>158</v>
      </c>
      <c r="B98" s="1" t="n">
        <f aca="false">(B97)+1</f>
        <v>353</v>
      </c>
      <c r="C98" s="2"/>
      <c r="D98" s="2" t="n">
        <f aca="false">INT(A98/256)</f>
        <v>0</v>
      </c>
      <c r="E98" s="3" t="n">
        <f aca="false">INT((A98-D98*256)/128)</f>
        <v>1</v>
      </c>
      <c r="F98" s="3" t="n">
        <f aca="false">INT((A98-D98*256-E98*128)/64)</f>
        <v>0</v>
      </c>
      <c r="G98" s="3" t="n">
        <f aca="false">INT((A98-D98*256-E98*128-F98*64)/32)</f>
        <v>0</v>
      </c>
      <c r="H98" s="3" t="n">
        <f aca="false">INT((A98-D98*256-E98*128-F98*64-G98*32)/16)</f>
        <v>1</v>
      </c>
      <c r="I98" s="3" t="n">
        <f aca="false">INT((A98-D98*256-E98*128-F98*64-G98*32-H98*16)/8)</f>
        <v>1</v>
      </c>
      <c r="J98" s="3" t="n">
        <f aca="false">INT((A98-D98*256-E98*128-F98*64-G98*32-H98*16-I98*8)/4)</f>
        <v>1</v>
      </c>
      <c r="K98" s="3" t="n">
        <f aca="false">INT((A98-D98*256-E98*128-F98*64-G98*32-H98*16-I98*8-J98*4)/2)</f>
        <v>1</v>
      </c>
      <c r="L98" s="3" t="n">
        <f aca="false">INT((A98-D98*256-E98*128-F98*64-G98*32-H98*16-I98*8-J98*4-K98*2))</f>
        <v>0</v>
      </c>
      <c r="M98" s="2"/>
      <c r="N98" s="4" t="n">
        <f aca="false">2*(2*Q98-B98*W98)</f>
        <v>228.5875</v>
      </c>
      <c r="O98" s="5" t="n">
        <f aca="false">N98*2-21.4</f>
        <v>435.775</v>
      </c>
      <c r="P98" s="11" t="s">
        <v>0</v>
      </c>
      <c r="Q98" s="12" t="n">
        <f aca="false">(Q97)</f>
        <v>58.25</v>
      </c>
      <c r="R98" s="11"/>
      <c r="S98" s="11" t="s">
        <v>1</v>
      </c>
      <c r="T98" s="13" t="n">
        <f aca="false">(T97)</f>
        <v>21.4</v>
      </c>
      <c r="U98" s="11"/>
      <c r="V98" s="11" t="s">
        <v>5</v>
      </c>
      <c r="W98" s="13" t="n">
        <f aca="false">(W97)</f>
        <v>0.00625</v>
      </c>
    </row>
    <row r="99" customFormat="false" ht="14.65" hidden="false" customHeight="false" outlineLevel="0" collapsed="false">
      <c r="A99" s="1" t="n">
        <f aca="false">511-B99</f>
        <v>157</v>
      </c>
      <c r="B99" s="1" t="n">
        <f aca="false">(B98)+1</f>
        <v>354</v>
      </c>
      <c r="C99" s="2"/>
      <c r="D99" s="2" t="n">
        <f aca="false">INT(A99/256)</f>
        <v>0</v>
      </c>
      <c r="E99" s="3" t="n">
        <f aca="false">INT((A99-D99*256)/128)</f>
        <v>1</v>
      </c>
      <c r="F99" s="3" t="n">
        <f aca="false">INT((A99-D99*256-E99*128)/64)</f>
        <v>0</v>
      </c>
      <c r="G99" s="3" t="n">
        <f aca="false">INT((A99-D99*256-E99*128-F99*64)/32)</f>
        <v>0</v>
      </c>
      <c r="H99" s="3" t="n">
        <f aca="false">INT((A99-D99*256-E99*128-F99*64-G99*32)/16)</f>
        <v>1</v>
      </c>
      <c r="I99" s="3" t="n">
        <f aca="false">INT((A99-D99*256-E99*128-F99*64-G99*32-H99*16)/8)</f>
        <v>1</v>
      </c>
      <c r="J99" s="3" t="n">
        <f aca="false">INT((A99-D99*256-E99*128-F99*64-G99*32-H99*16-I99*8)/4)</f>
        <v>1</v>
      </c>
      <c r="K99" s="3" t="n">
        <f aca="false">INT((A99-D99*256-E99*128-F99*64-G99*32-H99*16-I99*8-J99*4)/2)</f>
        <v>0</v>
      </c>
      <c r="L99" s="3" t="n">
        <f aca="false">INT((A99-D99*256-E99*128-F99*64-G99*32-H99*16-I99*8-J99*4-K99*2))</f>
        <v>1</v>
      </c>
      <c r="M99" s="2"/>
      <c r="N99" s="4" t="n">
        <f aca="false">2*(2*Q99-B99*W99)</f>
        <v>228.575</v>
      </c>
      <c r="O99" s="5" t="n">
        <f aca="false">N99*2-21.4</f>
        <v>435.75</v>
      </c>
      <c r="P99" s="11" t="s">
        <v>0</v>
      </c>
      <c r="Q99" s="12" t="n">
        <f aca="false">(Q98)</f>
        <v>58.25</v>
      </c>
      <c r="R99" s="11"/>
      <c r="S99" s="11" t="s">
        <v>1</v>
      </c>
      <c r="T99" s="13" t="n">
        <f aca="false">(T98)</f>
        <v>21.4</v>
      </c>
      <c r="U99" s="11"/>
      <c r="V99" s="11" t="s">
        <v>5</v>
      </c>
      <c r="W99" s="13" t="n">
        <f aca="false">(W98)</f>
        <v>0.00625</v>
      </c>
    </row>
    <row r="100" customFormat="false" ht="14.65" hidden="false" customHeight="false" outlineLevel="0" collapsed="false">
      <c r="A100" s="1" t="n">
        <f aca="false">511-B100</f>
        <v>156</v>
      </c>
      <c r="B100" s="1" t="n">
        <f aca="false">(B99)+1</f>
        <v>355</v>
      </c>
      <c r="C100" s="2"/>
      <c r="D100" s="2" t="n">
        <f aca="false">INT(A100/256)</f>
        <v>0</v>
      </c>
      <c r="E100" s="3" t="n">
        <f aca="false">INT((A100-D100*256)/128)</f>
        <v>1</v>
      </c>
      <c r="F100" s="3" t="n">
        <f aca="false">INT((A100-D100*256-E100*128)/64)</f>
        <v>0</v>
      </c>
      <c r="G100" s="3" t="n">
        <f aca="false">INT((A100-D100*256-E100*128-F100*64)/32)</f>
        <v>0</v>
      </c>
      <c r="H100" s="3" t="n">
        <f aca="false">INT((A100-D100*256-E100*128-F100*64-G100*32)/16)</f>
        <v>1</v>
      </c>
      <c r="I100" s="3" t="n">
        <f aca="false">INT((A100-D100*256-E100*128-F100*64-G100*32-H100*16)/8)</f>
        <v>1</v>
      </c>
      <c r="J100" s="3" t="n">
        <f aca="false">INT((A100-D100*256-E100*128-F100*64-G100*32-H100*16-I100*8)/4)</f>
        <v>1</v>
      </c>
      <c r="K100" s="3" t="n">
        <f aca="false">INT((A100-D100*256-E100*128-F100*64-G100*32-H100*16-I100*8-J100*4)/2)</f>
        <v>0</v>
      </c>
      <c r="L100" s="3" t="n">
        <f aca="false">INT((A100-D100*256-E100*128-F100*64-G100*32-H100*16-I100*8-J100*4-K100*2))</f>
        <v>0</v>
      </c>
      <c r="M100" s="2"/>
      <c r="N100" s="4" t="n">
        <f aca="false">2*(2*Q100-B100*W100)</f>
        <v>228.5625</v>
      </c>
      <c r="O100" s="5" t="n">
        <f aca="false">N100*2-21.4</f>
        <v>435.725</v>
      </c>
      <c r="P100" s="11" t="s">
        <v>0</v>
      </c>
      <c r="Q100" s="12" t="n">
        <f aca="false">(Q99)</f>
        <v>58.25</v>
      </c>
      <c r="R100" s="11"/>
      <c r="S100" s="11" t="s">
        <v>1</v>
      </c>
      <c r="T100" s="13" t="n">
        <f aca="false">(T99)</f>
        <v>21.4</v>
      </c>
      <c r="U100" s="11"/>
      <c r="V100" s="11" t="s">
        <v>5</v>
      </c>
      <c r="W100" s="13" t="n">
        <f aca="false">(W99)</f>
        <v>0.00625</v>
      </c>
    </row>
    <row r="101" customFormat="false" ht="14.65" hidden="false" customHeight="false" outlineLevel="0" collapsed="false">
      <c r="A101" s="1" t="n">
        <f aca="false">511-B101</f>
        <v>155</v>
      </c>
      <c r="B101" s="1" t="n">
        <f aca="false">(B100)+1</f>
        <v>356</v>
      </c>
      <c r="C101" s="2"/>
      <c r="D101" s="2" t="n">
        <f aca="false">INT(A101/256)</f>
        <v>0</v>
      </c>
      <c r="E101" s="3" t="n">
        <f aca="false">INT((A101-D101*256)/128)</f>
        <v>1</v>
      </c>
      <c r="F101" s="3" t="n">
        <f aca="false">INT((A101-D101*256-E101*128)/64)</f>
        <v>0</v>
      </c>
      <c r="G101" s="3" t="n">
        <f aca="false">INT((A101-D101*256-E101*128-F101*64)/32)</f>
        <v>0</v>
      </c>
      <c r="H101" s="3" t="n">
        <f aca="false">INT((A101-D101*256-E101*128-F101*64-G101*32)/16)</f>
        <v>1</v>
      </c>
      <c r="I101" s="3" t="n">
        <f aca="false">INT((A101-D101*256-E101*128-F101*64-G101*32-H101*16)/8)</f>
        <v>1</v>
      </c>
      <c r="J101" s="3" t="n">
        <f aca="false">INT((A101-D101*256-E101*128-F101*64-G101*32-H101*16-I101*8)/4)</f>
        <v>0</v>
      </c>
      <c r="K101" s="3" t="n">
        <f aca="false">INT((A101-D101*256-E101*128-F101*64-G101*32-H101*16-I101*8-J101*4)/2)</f>
        <v>1</v>
      </c>
      <c r="L101" s="3" t="n">
        <f aca="false">INT((A101-D101*256-E101*128-F101*64-G101*32-H101*16-I101*8-J101*4-K101*2))</f>
        <v>1</v>
      </c>
      <c r="M101" s="2"/>
      <c r="N101" s="4" t="n">
        <f aca="false">2*(2*Q101-B101*W101)</f>
        <v>228.55</v>
      </c>
      <c r="O101" s="5" t="n">
        <f aca="false">N101*2-21.4</f>
        <v>435.7</v>
      </c>
      <c r="P101" s="11" t="s">
        <v>0</v>
      </c>
      <c r="Q101" s="12" t="n">
        <f aca="false">(Q100)</f>
        <v>58.25</v>
      </c>
      <c r="R101" s="11"/>
      <c r="S101" s="11" t="s">
        <v>1</v>
      </c>
      <c r="T101" s="13" t="n">
        <f aca="false">(T100)</f>
        <v>21.4</v>
      </c>
      <c r="U101" s="11"/>
      <c r="V101" s="11" t="s">
        <v>5</v>
      </c>
      <c r="W101" s="13" t="n">
        <f aca="false">(W100)</f>
        <v>0.00625</v>
      </c>
    </row>
    <row r="102" customFormat="false" ht="14.65" hidden="false" customHeight="false" outlineLevel="0" collapsed="false">
      <c r="A102" s="1" t="n">
        <f aca="false">511-B102</f>
        <v>154</v>
      </c>
      <c r="B102" s="1" t="n">
        <f aca="false">(B101)+1</f>
        <v>357</v>
      </c>
      <c r="C102" s="2"/>
      <c r="D102" s="2" t="n">
        <f aca="false">INT(A102/256)</f>
        <v>0</v>
      </c>
      <c r="E102" s="3" t="n">
        <f aca="false">INT((A102-D102*256)/128)</f>
        <v>1</v>
      </c>
      <c r="F102" s="3" t="n">
        <f aca="false">INT((A102-D102*256-E102*128)/64)</f>
        <v>0</v>
      </c>
      <c r="G102" s="3" t="n">
        <f aca="false">INT((A102-D102*256-E102*128-F102*64)/32)</f>
        <v>0</v>
      </c>
      <c r="H102" s="3" t="n">
        <f aca="false">INT((A102-D102*256-E102*128-F102*64-G102*32)/16)</f>
        <v>1</v>
      </c>
      <c r="I102" s="3" t="n">
        <f aca="false">INT((A102-D102*256-E102*128-F102*64-G102*32-H102*16)/8)</f>
        <v>1</v>
      </c>
      <c r="J102" s="3" t="n">
        <f aca="false">INT((A102-D102*256-E102*128-F102*64-G102*32-H102*16-I102*8)/4)</f>
        <v>0</v>
      </c>
      <c r="K102" s="3" t="n">
        <f aca="false">INT((A102-D102*256-E102*128-F102*64-G102*32-H102*16-I102*8-J102*4)/2)</f>
        <v>1</v>
      </c>
      <c r="L102" s="3" t="n">
        <f aca="false">INT((A102-D102*256-E102*128-F102*64-G102*32-H102*16-I102*8-J102*4-K102*2))</f>
        <v>0</v>
      </c>
      <c r="M102" s="2"/>
      <c r="N102" s="4" t="n">
        <f aca="false">2*(2*Q102-B102*W102)</f>
        <v>228.5375</v>
      </c>
      <c r="O102" s="5" t="n">
        <f aca="false">N102*2-21.4</f>
        <v>435.675</v>
      </c>
      <c r="P102" s="11" t="s">
        <v>0</v>
      </c>
      <c r="Q102" s="12" t="n">
        <f aca="false">(Q101)</f>
        <v>58.25</v>
      </c>
      <c r="R102" s="11"/>
      <c r="S102" s="11" t="s">
        <v>1</v>
      </c>
      <c r="T102" s="13" t="n">
        <f aca="false">(T101)</f>
        <v>21.4</v>
      </c>
      <c r="U102" s="11"/>
      <c r="V102" s="11" t="s">
        <v>5</v>
      </c>
      <c r="W102" s="13" t="n">
        <f aca="false">(W101)</f>
        <v>0.00625</v>
      </c>
    </row>
    <row r="103" customFormat="false" ht="14.65" hidden="false" customHeight="false" outlineLevel="0" collapsed="false">
      <c r="A103" s="1" t="n">
        <f aca="false">511-B103</f>
        <v>153</v>
      </c>
      <c r="B103" s="1" t="n">
        <f aca="false">(B102)+1</f>
        <v>358</v>
      </c>
      <c r="C103" s="2"/>
      <c r="D103" s="2" t="n">
        <f aca="false">INT(A103/256)</f>
        <v>0</v>
      </c>
      <c r="E103" s="3" t="n">
        <f aca="false">INT((A103-D103*256)/128)</f>
        <v>1</v>
      </c>
      <c r="F103" s="3" t="n">
        <f aca="false">INT((A103-D103*256-E103*128)/64)</f>
        <v>0</v>
      </c>
      <c r="G103" s="3" t="n">
        <f aca="false">INT((A103-D103*256-E103*128-F103*64)/32)</f>
        <v>0</v>
      </c>
      <c r="H103" s="3" t="n">
        <f aca="false">INT((A103-D103*256-E103*128-F103*64-G103*32)/16)</f>
        <v>1</v>
      </c>
      <c r="I103" s="3" t="n">
        <f aca="false">INT((A103-D103*256-E103*128-F103*64-G103*32-H103*16)/8)</f>
        <v>1</v>
      </c>
      <c r="J103" s="3" t="n">
        <f aca="false">INT((A103-D103*256-E103*128-F103*64-G103*32-H103*16-I103*8)/4)</f>
        <v>0</v>
      </c>
      <c r="K103" s="3" t="n">
        <f aca="false">INT((A103-D103*256-E103*128-F103*64-G103*32-H103*16-I103*8-J103*4)/2)</f>
        <v>0</v>
      </c>
      <c r="L103" s="3" t="n">
        <f aca="false">INT((A103-D103*256-E103*128-F103*64-G103*32-H103*16-I103*8-J103*4-K103*2))</f>
        <v>1</v>
      </c>
      <c r="M103" s="2"/>
      <c r="N103" s="4" t="n">
        <f aca="false">2*(2*Q103-B103*W103)</f>
        <v>228.525</v>
      </c>
      <c r="O103" s="5" t="n">
        <f aca="false">N103*2-21.4</f>
        <v>435.65</v>
      </c>
      <c r="P103" s="11" t="s">
        <v>0</v>
      </c>
      <c r="Q103" s="12" t="n">
        <f aca="false">(Q102)</f>
        <v>58.25</v>
      </c>
      <c r="R103" s="11"/>
      <c r="S103" s="11" t="s">
        <v>1</v>
      </c>
      <c r="T103" s="13" t="n">
        <f aca="false">(T102)</f>
        <v>21.4</v>
      </c>
      <c r="U103" s="11"/>
      <c r="V103" s="11" t="s">
        <v>5</v>
      </c>
      <c r="W103" s="13" t="n">
        <f aca="false">(W102)</f>
        <v>0.00625</v>
      </c>
    </row>
    <row r="104" customFormat="false" ht="14.65" hidden="false" customHeight="false" outlineLevel="0" collapsed="false">
      <c r="A104" s="1" t="n">
        <f aca="false">511-B104</f>
        <v>152</v>
      </c>
      <c r="B104" s="1" t="n">
        <f aca="false">(B103)+1</f>
        <v>359</v>
      </c>
      <c r="C104" s="2"/>
      <c r="D104" s="2" t="n">
        <f aca="false">INT(A104/256)</f>
        <v>0</v>
      </c>
      <c r="E104" s="3" t="n">
        <f aca="false">INT((A104-D104*256)/128)</f>
        <v>1</v>
      </c>
      <c r="F104" s="3" t="n">
        <f aca="false">INT((A104-D104*256-E104*128)/64)</f>
        <v>0</v>
      </c>
      <c r="G104" s="3" t="n">
        <f aca="false">INT((A104-D104*256-E104*128-F104*64)/32)</f>
        <v>0</v>
      </c>
      <c r="H104" s="3" t="n">
        <f aca="false">INT((A104-D104*256-E104*128-F104*64-G104*32)/16)</f>
        <v>1</v>
      </c>
      <c r="I104" s="3" t="n">
        <f aca="false">INT((A104-D104*256-E104*128-F104*64-G104*32-H104*16)/8)</f>
        <v>1</v>
      </c>
      <c r="J104" s="3" t="n">
        <f aca="false">INT((A104-D104*256-E104*128-F104*64-G104*32-H104*16-I104*8)/4)</f>
        <v>0</v>
      </c>
      <c r="K104" s="3" t="n">
        <f aca="false">INT((A104-D104*256-E104*128-F104*64-G104*32-H104*16-I104*8-J104*4)/2)</f>
        <v>0</v>
      </c>
      <c r="L104" s="3" t="n">
        <f aca="false">INT((A104-D104*256-E104*128-F104*64-G104*32-H104*16-I104*8-J104*4-K104*2))</f>
        <v>0</v>
      </c>
      <c r="M104" s="2"/>
      <c r="N104" s="4" t="n">
        <f aca="false">2*(2*Q104-B104*W104)</f>
        <v>228.5125</v>
      </c>
      <c r="O104" s="5" t="n">
        <f aca="false">N104*2-21.4</f>
        <v>435.625</v>
      </c>
      <c r="P104" s="11" t="s">
        <v>0</v>
      </c>
      <c r="Q104" s="12" t="n">
        <f aca="false">(Q103)</f>
        <v>58.25</v>
      </c>
      <c r="R104" s="11"/>
      <c r="S104" s="11" t="s">
        <v>1</v>
      </c>
      <c r="T104" s="13" t="n">
        <f aca="false">(T103)</f>
        <v>21.4</v>
      </c>
      <c r="U104" s="11"/>
      <c r="V104" s="11" t="s">
        <v>5</v>
      </c>
      <c r="W104" s="13" t="n">
        <f aca="false">(W103)</f>
        <v>0.00625</v>
      </c>
    </row>
    <row r="105" customFormat="false" ht="14.65" hidden="false" customHeight="false" outlineLevel="0" collapsed="false">
      <c r="A105" s="1" t="n">
        <f aca="false">511-B105</f>
        <v>151</v>
      </c>
      <c r="B105" s="1" t="n">
        <f aca="false">(B104)+1</f>
        <v>360</v>
      </c>
      <c r="C105" s="2"/>
      <c r="D105" s="2" t="n">
        <f aca="false">INT(A105/256)</f>
        <v>0</v>
      </c>
      <c r="E105" s="3" t="n">
        <f aca="false">INT((A105-D105*256)/128)</f>
        <v>1</v>
      </c>
      <c r="F105" s="3" t="n">
        <f aca="false">INT((A105-D105*256-E105*128)/64)</f>
        <v>0</v>
      </c>
      <c r="G105" s="3" t="n">
        <f aca="false">INT((A105-D105*256-E105*128-F105*64)/32)</f>
        <v>0</v>
      </c>
      <c r="H105" s="3" t="n">
        <f aca="false">INT((A105-D105*256-E105*128-F105*64-G105*32)/16)</f>
        <v>1</v>
      </c>
      <c r="I105" s="3" t="n">
        <f aca="false">INT((A105-D105*256-E105*128-F105*64-G105*32-H105*16)/8)</f>
        <v>0</v>
      </c>
      <c r="J105" s="3" t="n">
        <f aca="false">INT((A105-D105*256-E105*128-F105*64-G105*32-H105*16-I105*8)/4)</f>
        <v>1</v>
      </c>
      <c r="K105" s="3" t="n">
        <f aca="false">INT((A105-D105*256-E105*128-F105*64-G105*32-H105*16-I105*8-J105*4)/2)</f>
        <v>1</v>
      </c>
      <c r="L105" s="3" t="n">
        <f aca="false">INT((A105-D105*256-E105*128-F105*64-G105*32-H105*16-I105*8-J105*4-K105*2))</f>
        <v>1</v>
      </c>
      <c r="M105" s="2"/>
      <c r="N105" s="4" t="n">
        <f aca="false">2*(2*Q105-B105*W105)</f>
        <v>228.5</v>
      </c>
      <c r="O105" s="5" t="n">
        <f aca="false">N105*2-21.4</f>
        <v>435.6</v>
      </c>
      <c r="P105" s="11" t="s">
        <v>0</v>
      </c>
      <c r="Q105" s="12" t="n">
        <f aca="false">(Q104)</f>
        <v>58.25</v>
      </c>
      <c r="R105" s="11"/>
      <c r="S105" s="11" t="s">
        <v>1</v>
      </c>
      <c r="T105" s="13" t="n">
        <f aca="false">(T104)</f>
        <v>21.4</v>
      </c>
      <c r="U105" s="11"/>
      <c r="V105" s="11" t="s">
        <v>5</v>
      </c>
      <c r="W105" s="13" t="n">
        <f aca="false">(W104)</f>
        <v>0.00625</v>
      </c>
    </row>
    <row r="106" customFormat="false" ht="14.65" hidden="false" customHeight="false" outlineLevel="0" collapsed="false">
      <c r="A106" s="1" t="n">
        <f aca="false">511-B106</f>
        <v>150</v>
      </c>
      <c r="B106" s="1" t="n">
        <f aca="false">(B105)+1</f>
        <v>361</v>
      </c>
      <c r="C106" s="2"/>
      <c r="D106" s="2" t="n">
        <f aca="false">INT(A106/256)</f>
        <v>0</v>
      </c>
      <c r="E106" s="3" t="n">
        <f aca="false">INT((A106-D106*256)/128)</f>
        <v>1</v>
      </c>
      <c r="F106" s="3" t="n">
        <f aca="false">INT((A106-D106*256-E106*128)/64)</f>
        <v>0</v>
      </c>
      <c r="G106" s="3" t="n">
        <f aca="false">INT((A106-D106*256-E106*128-F106*64)/32)</f>
        <v>0</v>
      </c>
      <c r="H106" s="3" t="n">
        <f aca="false">INT((A106-D106*256-E106*128-F106*64-G106*32)/16)</f>
        <v>1</v>
      </c>
      <c r="I106" s="3" t="n">
        <f aca="false">INT((A106-D106*256-E106*128-F106*64-G106*32-H106*16)/8)</f>
        <v>0</v>
      </c>
      <c r="J106" s="3" t="n">
        <f aca="false">INT((A106-D106*256-E106*128-F106*64-G106*32-H106*16-I106*8)/4)</f>
        <v>1</v>
      </c>
      <c r="K106" s="3" t="n">
        <f aca="false">INT((A106-D106*256-E106*128-F106*64-G106*32-H106*16-I106*8-J106*4)/2)</f>
        <v>1</v>
      </c>
      <c r="L106" s="3" t="n">
        <f aca="false">INT((A106-D106*256-E106*128-F106*64-G106*32-H106*16-I106*8-J106*4-K106*2))</f>
        <v>0</v>
      </c>
      <c r="M106" s="2"/>
      <c r="N106" s="4" t="n">
        <f aca="false">2*(2*Q106-B106*W106)</f>
        <v>228.4875</v>
      </c>
      <c r="O106" s="5" t="n">
        <f aca="false">N106*2-21.4</f>
        <v>435.575</v>
      </c>
      <c r="P106" s="11" t="s">
        <v>0</v>
      </c>
      <c r="Q106" s="12" t="n">
        <f aca="false">(Q105)</f>
        <v>58.25</v>
      </c>
      <c r="R106" s="11"/>
      <c r="S106" s="11" t="s">
        <v>1</v>
      </c>
      <c r="T106" s="13" t="n">
        <f aca="false">(T105)</f>
        <v>21.4</v>
      </c>
      <c r="U106" s="11"/>
      <c r="V106" s="11" t="s">
        <v>5</v>
      </c>
      <c r="W106" s="13" t="n">
        <f aca="false">(W105)</f>
        <v>0.00625</v>
      </c>
    </row>
    <row r="107" customFormat="false" ht="14.65" hidden="false" customHeight="false" outlineLevel="0" collapsed="false">
      <c r="A107" s="1" t="n">
        <f aca="false">511-B107</f>
        <v>149</v>
      </c>
      <c r="B107" s="1" t="n">
        <f aca="false">(B106)+1</f>
        <v>362</v>
      </c>
      <c r="C107" s="2"/>
      <c r="D107" s="2" t="n">
        <f aca="false">INT(A107/256)</f>
        <v>0</v>
      </c>
      <c r="E107" s="3" t="n">
        <f aca="false">INT((A107-D107*256)/128)</f>
        <v>1</v>
      </c>
      <c r="F107" s="3" t="n">
        <f aca="false">INT((A107-D107*256-E107*128)/64)</f>
        <v>0</v>
      </c>
      <c r="G107" s="3" t="n">
        <f aca="false">INT((A107-D107*256-E107*128-F107*64)/32)</f>
        <v>0</v>
      </c>
      <c r="H107" s="3" t="n">
        <f aca="false">INT((A107-D107*256-E107*128-F107*64-G107*32)/16)</f>
        <v>1</v>
      </c>
      <c r="I107" s="3" t="n">
        <f aca="false">INT((A107-D107*256-E107*128-F107*64-G107*32-H107*16)/8)</f>
        <v>0</v>
      </c>
      <c r="J107" s="3" t="n">
        <f aca="false">INT((A107-D107*256-E107*128-F107*64-G107*32-H107*16-I107*8)/4)</f>
        <v>1</v>
      </c>
      <c r="K107" s="3" t="n">
        <f aca="false">INT((A107-D107*256-E107*128-F107*64-G107*32-H107*16-I107*8-J107*4)/2)</f>
        <v>0</v>
      </c>
      <c r="L107" s="3" t="n">
        <f aca="false">INT((A107-D107*256-E107*128-F107*64-G107*32-H107*16-I107*8-J107*4-K107*2))</f>
        <v>1</v>
      </c>
      <c r="M107" s="2"/>
      <c r="N107" s="4" t="n">
        <f aca="false">2*(2*Q107-B107*W107)</f>
        <v>228.475</v>
      </c>
      <c r="O107" s="5" t="n">
        <f aca="false">N107*2-21.4</f>
        <v>435.55</v>
      </c>
      <c r="P107" s="11" t="s">
        <v>0</v>
      </c>
      <c r="Q107" s="12" t="n">
        <f aca="false">(Q106)</f>
        <v>58.25</v>
      </c>
      <c r="R107" s="11"/>
      <c r="S107" s="11" t="s">
        <v>1</v>
      </c>
      <c r="T107" s="13" t="n">
        <f aca="false">(T106)</f>
        <v>21.4</v>
      </c>
      <c r="U107" s="11"/>
      <c r="V107" s="11" t="s">
        <v>5</v>
      </c>
      <c r="W107" s="13" t="n">
        <f aca="false">(W106)</f>
        <v>0.00625</v>
      </c>
    </row>
    <row r="108" customFormat="false" ht="14.65" hidden="false" customHeight="false" outlineLevel="0" collapsed="false">
      <c r="A108" s="1" t="n">
        <f aca="false">511-B108</f>
        <v>148</v>
      </c>
      <c r="B108" s="1" t="n">
        <f aca="false">(B107)+1</f>
        <v>363</v>
      </c>
      <c r="C108" s="2"/>
      <c r="D108" s="2" t="n">
        <f aca="false">INT(A108/256)</f>
        <v>0</v>
      </c>
      <c r="E108" s="3" t="n">
        <f aca="false">INT((A108-D108*256)/128)</f>
        <v>1</v>
      </c>
      <c r="F108" s="3" t="n">
        <f aca="false">INT((A108-D108*256-E108*128)/64)</f>
        <v>0</v>
      </c>
      <c r="G108" s="3" t="n">
        <f aca="false">INT((A108-D108*256-E108*128-F108*64)/32)</f>
        <v>0</v>
      </c>
      <c r="H108" s="3" t="n">
        <f aca="false">INT((A108-D108*256-E108*128-F108*64-G108*32)/16)</f>
        <v>1</v>
      </c>
      <c r="I108" s="3" t="n">
        <f aca="false">INT((A108-D108*256-E108*128-F108*64-G108*32-H108*16)/8)</f>
        <v>0</v>
      </c>
      <c r="J108" s="3" t="n">
        <f aca="false">INT((A108-D108*256-E108*128-F108*64-G108*32-H108*16-I108*8)/4)</f>
        <v>1</v>
      </c>
      <c r="K108" s="3" t="n">
        <f aca="false">INT((A108-D108*256-E108*128-F108*64-G108*32-H108*16-I108*8-J108*4)/2)</f>
        <v>0</v>
      </c>
      <c r="L108" s="3" t="n">
        <f aca="false">INT((A108-D108*256-E108*128-F108*64-G108*32-H108*16-I108*8-J108*4-K108*2))</f>
        <v>0</v>
      </c>
      <c r="M108" s="2"/>
      <c r="N108" s="4" t="n">
        <f aca="false">2*(2*Q108-B108*W108)</f>
        <v>228.4625</v>
      </c>
      <c r="O108" s="5" t="n">
        <f aca="false">N108*2-21.4</f>
        <v>435.525</v>
      </c>
      <c r="P108" s="11" t="s">
        <v>0</v>
      </c>
      <c r="Q108" s="12" t="n">
        <f aca="false">(Q107)</f>
        <v>58.25</v>
      </c>
      <c r="R108" s="11"/>
      <c r="S108" s="11" t="s">
        <v>1</v>
      </c>
      <c r="T108" s="13" t="n">
        <f aca="false">(T107)</f>
        <v>21.4</v>
      </c>
      <c r="U108" s="11"/>
      <c r="V108" s="11" t="s">
        <v>5</v>
      </c>
      <c r="W108" s="13" t="n">
        <f aca="false">(W107)</f>
        <v>0.00625</v>
      </c>
    </row>
    <row r="109" customFormat="false" ht="14.65" hidden="false" customHeight="false" outlineLevel="0" collapsed="false">
      <c r="A109" s="1" t="n">
        <f aca="false">511-B109</f>
        <v>147</v>
      </c>
      <c r="B109" s="1" t="n">
        <f aca="false">(B108)+1</f>
        <v>364</v>
      </c>
      <c r="C109" s="2"/>
      <c r="D109" s="2" t="n">
        <f aca="false">INT(A109/256)</f>
        <v>0</v>
      </c>
      <c r="E109" s="3" t="n">
        <f aca="false">INT((A109-D109*256)/128)</f>
        <v>1</v>
      </c>
      <c r="F109" s="3" t="n">
        <f aca="false">INT((A109-D109*256-E109*128)/64)</f>
        <v>0</v>
      </c>
      <c r="G109" s="3" t="n">
        <f aca="false">INT((A109-D109*256-E109*128-F109*64)/32)</f>
        <v>0</v>
      </c>
      <c r="H109" s="3" t="n">
        <f aca="false">INT((A109-D109*256-E109*128-F109*64-G109*32)/16)</f>
        <v>1</v>
      </c>
      <c r="I109" s="3" t="n">
        <f aca="false">INT((A109-D109*256-E109*128-F109*64-G109*32-H109*16)/8)</f>
        <v>0</v>
      </c>
      <c r="J109" s="3" t="n">
        <f aca="false">INT((A109-D109*256-E109*128-F109*64-G109*32-H109*16-I109*8)/4)</f>
        <v>0</v>
      </c>
      <c r="K109" s="3" t="n">
        <f aca="false">INT((A109-D109*256-E109*128-F109*64-G109*32-H109*16-I109*8-J109*4)/2)</f>
        <v>1</v>
      </c>
      <c r="L109" s="3" t="n">
        <f aca="false">INT((A109-D109*256-E109*128-F109*64-G109*32-H109*16-I109*8-J109*4-K109*2))</f>
        <v>1</v>
      </c>
      <c r="M109" s="2"/>
      <c r="N109" s="4" t="n">
        <f aca="false">2*(2*Q109-B109*W109)</f>
        <v>228.45</v>
      </c>
      <c r="O109" s="5" t="n">
        <f aca="false">N109*2-21.4</f>
        <v>435.5</v>
      </c>
      <c r="P109" s="11" t="s">
        <v>0</v>
      </c>
      <c r="Q109" s="12" t="n">
        <f aca="false">(Q108)</f>
        <v>58.25</v>
      </c>
      <c r="R109" s="11"/>
      <c r="S109" s="11" t="s">
        <v>1</v>
      </c>
      <c r="T109" s="13" t="n">
        <f aca="false">(T108)</f>
        <v>21.4</v>
      </c>
      <c r="U109" s="11"/>
      <c r="V109" s="11" t="s">
        <v>5</v>
      </c>
      <c r="W109" s="13" t="n">
        <f aca="false">(W108)</f>
        <v>0.00625</v>
      </c>
    </row>
    <row r="110" customFormat="false" ht="14.65" hidden="false" customHeight="false" outlineLevel="0" collapsed="false">
      <c r="A110" s="1" t="n">
        <f aca="false">511-B110</f>
        <v>146</v>
      </c>
      <c r="B110" s="1" t="n">
        <f aca="false">(B109)+1</f>
        <v>365</v>
      </c>
      <c r="C110" s="2"/>
      <c r="D110" s="2" t="n">
        <f aca="false">INT(A110/256)</f>
        <v>0</v>
      </c>
      <c r="E110" s="3" t="n">
        <f aca="false">INT((A110-D110*256)/128)</f>
        <v>1</v>
      </c>
      <c r="F110" s="3" t="n">
        <f aca="false">INT((A110-D110*256-E110*128)/64)</f>
        <v>0</v>
      </c>
      <c r="G110" s="3" t="n">
        <f aca="false">INT((A110-D110*256-E110*128-F110*64)/32)</f>
        <v>0</v>
      </c>
      <c r="H110" s="3" t="n">
        <f aca="false">INT((A110-D110*256-E110*128-F110*64-G110*32)/16)</f>
        <v>1</v>
      </c>
      <c r="I110" s="3" t="n">
        <f aca="false">INT((A110-D110*256-E110*128-F110*64-G110*32-H110*16)/8)</f>
        <v>0</v>
      </c>
      <c r="J110" s="3" t="n">
        <f aca="false">INT((A110-D110*256-E110*128-F110*64-G110*32-H110*16-I110*8)/4)</f>
        <v>0</v>
      </c>
      <c r="K110" s="3" t="n">
        <f aca="false">INT((A110-D110*256-E110*128-F110*64-G110*32-H110*16-I110*8-J110*4)/2)</f>
        <v>1</v>
      </c>
      <c r="L110" s="3" t="n">
        <f aca="false">INT((A110-D110*256-E110*128-F110*64-G110*32-H110*16-I110*8-J110*4-K110*2))</f>
        <v>0</v>
      </c>
      <c r="M110" s="2"/>
      <c r="N110" s="4" t="n">
        <f aca="false">2*(2*Q110-B110*W110)</f>
        <v>228.4375</v>
      </c>
      <c r="O110" s="5" t="n">
        <f aca="false">N110*2-21.4</f>
        <v>435.475</v>
      </c>
      <c r="P110" s="11" t="s">
        <v>0</v>
      </c>
      <c r="Q110" s="12" t="n">
        <f aca="false">(Q109)</f>
        <v>58.25</v>
      </c>
      <c r="R110" s="11"/>
      <c r="S110" s="11" t="s">
        <v>1</v>
      </c>
      <c r="T110" s="13" t="n">
        <f aca="false">(T109)</f>
        <v>21.4</v>
      </c>
      <c r="U110" s="11"/>
      <c r="V110" s="11" t="s">
        <v>5</v>
      </c>
      <c r="W110" s="13" t="n">
        <f aca="false">(W109)</f>
        <v>0.00625</v>
      </c>
    </row>
    <row r="111" customFormat="false" ht="14.65" hidden="false" customHeight="false" outlineLevel="0" collapsed="false">
      <c r="A111" s="1" t="n">
        <f aca="false">511-B111</f>
        <v>145</v>
      </c>
      <c r="B111" s="1" t="n">
        <f aca="false">(B110)+1</f>
        <v>366</v>
      </c>
      <c r="C111" s="2"/>
      <c r="D111" s="2" t="n">
        <f aca="false">INT(A111/256)</f>
        <v>0</v>
      </c>
      <c r="E111" s="3" t="n">
        <f aca="false">INT((A111-D111*256)/128)</f>
        <v>1</v>
      </c>
      <c r="F111" s="3" t="n">
        <f aca="false">INT((A111-D111*256-E111*128)/64)</f>
        <v>0</v>
      </c>
      <c r="G111" s="3" t="n">
        <f aca="false">INT((A111-D111*256-E111*128-F111*64)/32)</f>
        <v>0</v>
      </c>
      <c r="H111" s="3" t="n">
        <f aca="false">INT((A111-D111*256-E111*128-F111*64-G111*32)/16)</f>
        <v>1</v>
      </c>
      <c r="I111" s="3" t="n">
        <f aca="false">INT((A111-D111*256-E111*128-F111*64-G111*32-H111*16)/8)</f>
        <v>0</v>
      </c>
      <c r="J111" s="3" t="n">
        <f aca="false">INT((A111-D111*256-E111*128-F111*64-G111*32-H111*16-I111*8)/4)</f>
        <v>0</v>
      </c>
      <c r="K111" s="3" t="n">
        <f aca="false">INT((A111-D111*256-E111*128-F111*64-G111*32-H111*16-I111*8-J111*4)/2)</f>
        <v>0</v>
      </c>
      <c r="L111" s="3" t="n">
        <f aca="false">INT((A111-D111*256-E111*128-F111*64-G111*32-H111*16-I111*8-J111*4-K111*2))</f>
        <v>1</v>
      </c>
      <c r="M111" s="2"/>
      <c r="N111" s="4" t="n">
        <f aca="false">2*(2*Q111-B111*W111)</f>
        <v>228.425</v>
      </c>
      <c r="O111" s="5" t="n">
        <f aca="false">N111*2-21.4</f>
        <v>435.45</v>
      </c>
      <c r="P111" s="11" t="s">
        <v>0</v>
      </c>
      <c r="Q111" s="12" t="n">
        <f aca="false">(Q110)</f>
        <v>58.25</v>
      </c>
      <c r="R111" s="11"/>
      <c r="S111" s="11" t="s">
        <v>1</v>
      </c>
      <c r="T111" s="13" t="n">
        <f aca="false">(T110)</f>
        <v>21.4</v>
      </c>
      <c r="U111" s="11"/>
      <c r="V111" s="11" t="s">
        <v>5</v>
      </c>
      <c r="W111" s="13" t="n">
        <f aca="false">(W110)</f>
        <v>0.00625</v>
      </c>
    </row>
    <row r="112" customFormat="false" ht="14.65" hidden="false" customHeight="false" outlineLevel="0" collapsed="false">
      <c r="A112" s="1" t="n">
        <f aca="false">511-B112</f>
        <v>144</v>
      </c>
      <c r="B112" s="1" t="n">
        <f aca="false">(B111)+1</f>
        <v>367</v>
      </c>
      <c r="C112" s="2"/>
      <c r="D112" s="2" t="n">
        <f aca="false">INT(A112/256)</f>
        <v>0</v>
      </c>
      <c r="E112" s="3" t="n">
        <f aca="false">INT((A112-D112*256)/128)</f>
        <v>1</v>
      </c>
      <c r="F112" s="3" t="n">
        <f aca="false">INT((A112-D112*256-E112*128)/64)</f>
        <v>0</v>
      </c>
      <c r="G112" s="3" t="n">
        <f aca="false">INT((A112-D112*256-E112*128-F112*64)/32)</f>
        <v>0</v>
      </c>
      <c r="H112" s="3" t="n">
        <f aca="false">INT((A112-D112*256-E112*128-F112*64-G112*32)/16)</f>
        <v>1</v>
      </c>
      <c r="I112" s="3" t="n">
        <f aca="false">INT((A112-D112*256-E112*128-F112*64-G112*32-H112*16)/8)</f>
        <v>0</v>
      </c>
      <c r="J112" s="3" t="n">
        <f aca="false">INT((A112-D112*256-E112*128-F112*64-G112*32-H112*16-I112*8)/4)</f>
        <v>0</v>
      </c>
      <c r="K112" s="3" t="n">
        <f aca="false">INT((A112-D112*256-E112*128-F112*64-G112*32-H112*16-I112*8-J112*4)/2)</f>
        <v>0</v>
      </c>
      <c r="L112" s="3" t="n">
        <f aca="false">INT((A112-D112*256-E112*128-F112*64-G112*32-H112*16-I112*8-J112*4-K112*2))</f>
        <v>0</v>
      </c>
      <c r="M112" s="2"/>
      <c r="N112" s="4" t="n">
        <f aca="false">2*(2*Q112-B112*W112)</f>
        <v>228.4125</v>
      </c>
      <c r="O112" s="5" t="n">
        <f aca="false">N112*2-21.4</f>
        <v>435.425</v>
      </c>
      <c r="P112" s="11" t="s">
        <v>0</v>
      </c>
      <c r="Q112" s="12" t="n">
        <f aca="false">(Q111)</f>
        <v>58.25</v>
      </c>
      <c r="R112" s="11"/>
      <c r="S112" s="11" t="s">
        <v>1</v>
      </c>
      <c r="T112" s="13" t="n">
        <f aca="false">(T111)</f>
        <v>21.4</v>
      </c>
      <c r="U112" s="11"/>
      <c r="V112" s="11" t="s">
        <v>5</v>
      </c>
      <c r="W112" s="13" t="n">
        <f aca="false">(W111)</f>
        <v>0.00625</v>
      </c>
    </row>
    <row r="113" customFormat="false" ht="14.65" hidden="false" customHeight="false" outlineLevel="0" collapsed="false">
      <c r="A113" s="1" t="n">
        <f aca="false">511-B113</f>
        <v>143</v>
      </c>
      <c r="B113" s="1" t="n">
        <f aca="false">(B112)+1</f>
        <v>368</v>
      </c>
      <c r="C113" s="2"/>
      <c r="D113" s="2" t="n">
        <f aca="false">INT(A113/256)</f>
        <v>0</v>
      </c>
      <c r="E113" s="3" t="n">
        <f aca="false">INT((A113-D113*256)/128)</f>
        <v>1</v>
      </c>
      <c r="F113" s="3" t="n">
        <f aca="false">INT((A113-D113*256-E113*128)/64)</f>
        <v>0</v>
      </c>
      <c r="G113" s="3" t="n">
        <f aca="false">INT((A113-D113*256-E113*128-F113*64)/32)</f>
        <v>0</v>
      </c>
      <c r="H113" s="3" t="n">
        <f aca="false">INT((A113-D113*256-E113*128-F113*64-G113*32)/16)</f>
        <v>0</v>
      </c>
      <c r="I113" s="3" t="n">
        <f aca="false">INT((A113-D113*256-E113*128-F113*64-G113*32-H113*16)/8)</f>
        <v>1</v>
      </c>
      <c r="J113" s="3" t="n">
        <f aca="false">INT((A113-D113*256-E113*128-F113*64-G113*32-H113*16-I113*8)/4)</f>
        <v>1</v>
      </c>
      <c r="K113" s="3" t="n">
        <f aca="false">INT((A113-D113*256-E113*128-F113*64-G113*32-H113*16-I113*8-J113*4)/2)</f>
        <v>1</v>
      </c>
      <c r="L113" s="3" t="n">
        <f aca="false">INT((A113-D113*256-E113*128-F113*64-G113*32-H113*16-I113*8-J113*4-K113*2))</f>
        <v>1</v>
      </c>
      <c r="M113" s="2"/>
      <c r="N113" s="4" t="n">
        <f aca="false">2*(2*Q113-B113*W113)</f>
        <v>228.4</v>
      </c>
      <c r="O113" s="5" t="n">
        <f aca="false">N113*2-21.4</f>
        <v>435.4</v>
      </c>
      <c r="P113" s="11" t="s">
        <v>0</v>
      </c>
      <c r="Q113" s="12" t="n">
        <f aca="false">(Q112)</f>
        <v>58.25</v>
      </c>
      <c r="R113" s="11"/>
      <c r="S113" s="11" t="s">
        <v>1</v>
      </c>
      <c r="T113" s="13" t="n">
        <f aca="false">(T112)</f>
        <v>21.4</v>
      </c>
      <c r="U113" s="11"/>
      <c r="V113" s="11" t="s">
        <v>5</v>
      </c>
      <c r="W113" s="13" t="n">
        <f aca="false">(W112)</f>
        <v>0.00625</v>
      </c>
    </row>
    <row r="114" customFormat="false" ht="14.65" hidden="false" customHeight="false" outlineLevel="0" collapsed="false">
      <c r="A114" s="1" t="n">
        <f aca="false">511-B114</f>
        <v>142</v>
      </c>
      <c r="B114" s="1" t="n">
        <f aca="false">(B113)+1</f>
        <v>369</v>
      </c>
      <c r="C114" s="2"/>
      <c r="D114" s="2" t="n">
        <f aca="false">INT(A114/256)</f>
        <v>0</v>
      </c>
      <c r="E114" s="3" t="n">
        <f aca="false">INT((A114-D114*256)/128)</f>
        <v>1</v>
      </c>
      <c r="F114" s="3" t="n">
        <f aca="false">INT((A114-D114*256-E114*128)/64)</f>
        <v>0</v>
      </c>
      <c r="G114" s="3" t="n">
        <f aca="false">INT((A114-D114*256-E114*128-F114*64)/32)</f>
        <v>0</v>
      </c>
      <c r="H114" s="3" t="n">
        <f aca="false">INT((A114-D114*256-E114*128-F114*64-G114*32)/16)</f>
        <v>0</v>
      </c>
      <c r="I114" s="3" t="n">
        <f aca="false">INT((A114-D114*256-E114*128-F114*64-G114*32-H114*16)/8)</f>
        <v>1</v>
      </c>
      <c r="J114" s="3" t="n">
        <f aca="false">INT((A114-D114*256-E114*128-F114*64-G114*32-H114*16-I114*8)/4)</f>
        <v>1</v>
      </c>
      <c r="K114" s="3" t="n">
        <f aca="false">INT((A114-D114*256-E114*128-F114*64-G114*32-H114*16-I114*8-J114*4)/2)</f>
        <v>1</v>
      </c>
      <c r="L114" s="3" t="n">
        <f aca="false">INT((A114-D114*256-E114*128-F114*64-G114*32-H114*16-I114*8-J114*4-K114*2))</f>
        <v>0</v>
      </c>
      <c r="M114" s="2"/>
      <c r="N114" s="4" t="n">
        <f aca="false">2*(2*Q114-B114*W114)</f>
        <v>228.3875</v>
      </c>
      <c r="O114" s="5" t="n">
        <f aca="false">N114*2-21.4</f>
        <v>435.375</v>
      </c>
      <c r="P114" s="11" t="s">
        <v>0</v>
      </c>
      <c r="Q114" s="12" t="n">
        <f aca="false">(Q113)</f>
        <v>58.25</v>
      </c>
      <c r="R114" s="11"/>
      <c r="S114" s="11" t="s">
        <v>1</v>
      </c>
      <c r="T114" s="13" t="n">
        <f aca="false">(T113)</f>
        <v>21.4</v>
      </c>
      <c r="U114" s="11"/>
      <c r="V114" s="11" t="s">
        <v>5</v>
      </c>
      <c r="W114" s="13" t="n">
        <f aca="false">(W113)</f>
        <v>0.00625</v>
      </c>
    </row>
    <row r="115" customFormat="false" ht="14.65" hidden="false" customHeight="false" outlineLevel="0" collapsed="false">
      <c r="A115" s="1" t="n">
        <f aca="false">511-B115</f>
        <v>141</v>
      </c>
      <c r="B115" s="1" t="n">
        <f aca="false">(B114)+1</f>
        <v>370</v>
      </c>
      <c r="C115" s="2"/>
      <c r="D115" s="2" t="n">
        <f aca="false">INT(A115/256)</f>
        <v>0</v>
      </c>
      <c r="E115" s="3" t="n">
        <f aca="false">INT((A115-D115*256)/128)</f>
        <v>1</v>
      </c>
      <c r="F115" s="3" t="n">
        <f aca="false">INT((A115-D115*256-E115*128)/64)</f>
        <v>0</v>
      </c>
      <c r="G115" s="3" t="n">
        <f aca="false">INT((A115-D115*256-E115*128-F115*64)/32)</f>
        <v>0</v>
      </c>
      <c r="H115" s="3" t="n">
        <f aca="false">INT((A115-D115*256-E115*128-F115*64-G115*32)/16)</f>
        <v>0</v>
      </c>
      <c r="I115" s="3" t="n">
        <f aca="false">INT((A115-D115*256-E115*128-F115*64-G115*32-H115*16)/8)</f>
        <v>1</v>
      </c>
      <c r="J115" s="3" t="n">
        <f aca="false">INT((A115-D115*256-E115*128-F115*64-G115*32-H115*16-I115*8)/4)</f>
        <v>1</v>
      </c>
      <c r="K115" s="3" t="n">
        <f aca="false">INT((A115-D115*256-E115*128-F115*64-G115*32-H115*16-I115*8-J115*4)/2)</f>
        <v>0</v>
      </c>
      <c r="L115" s="3" t="n">
        <f aca="false">INT((A115-D115*256-E115*128-F115*64-G115*32-H115*16-I115*8-J115*4-K115*2))</f>
        <v>1</v>
      </c>
      <c r="M115" s="2"/>
      <c r="N115" s="4" t="n">
        <f aca="false">2*(2*Q115-B115*W115)</f>
        <v>228.375</v>
      </c>
      <c r="O115" s="5" t="n">
        <f aca="false">N115*2-21.4</f>
        <v>435.35</v>
      </c>
      <c r="P115" s="11" t="s">
        <v>0</v>
      </c>
      <c r="Q115" s="12" t="n">
        <f aca="false">(Q114)</f>
        <v>58.25</v>
      </c>
      <c r="R115" s="11"/>
      <c r="S115" s="11" t="s">
        <v>1</v>
      </c>
      <c r="T115" s="13" t="n">
        <f aca="false">(T114)</f>
        <v>21.4</v>
      </c>
      <c r="U115" s="11"/>
      <c r="V115" s="11" t="s">
        <v>5</v>
      </c>
      <c r="W115" s="13" t="n">
        <f aca="false">(W114)</f>
        <v>0.00625</v>
      </c>
    </row>
    <row r="116" customFormat="false" ht="14.65" hidden="false" customHeight="false" outlineLevel="0" collapsed="false">
      <c r="A116" s="1" t="n">
        <f aca="false">511-B116</f>
        <v>140</v>
      </c>
      <c r="B116" s="1" t="n">
        <f aca="false">(B115)+1</f>
        <v>371</v>
      </c>
      <c r="C116" s="2"/>
      <c r="D116" s="2" t="n">
        <f aca="false">INT(A116/256)</f>
        <v>0</v>
      </c>
      <c r="E116" s="3" t="n">
        <f aca="false">INT((A116-D116*256)/128)</f>
        <v>1</v>
      </c>
      <c r="F116" s="3" t="n">
        <f aca="false">INT((A116-D116*256-E116*128)/64)</f>
        <v>0</v>
      </c>
      <c r="G116" s="3" t="n">
        <f aca="false">INT((A116-D116*256-E116*128-F116*64)/32)</f>
        <v>0</v>
      </c>
      <c r="H116" s="3" t="n">
        <f aca="false">INT((A116-D116*256-E116*128-F116*64-G116*32)/16)</f>
        <v>0</v>
      </c>
      <c r="I116" s="3" t="n">
        <f aca="false">INT((A116-D116*256-E116*128-F116*64-G116*32-H116*16)/8)</f>
        <v>1</v>
      </c>
      <c r="J116" s="3" t="n">
        <f aca="false">INT((A116-D116*256-E116*128-F116*64-G116*32-H116*16-I116*8)/4)</f>
        <v>1</v>
      </c>
      <c r="K116" s="3" t="n">
        <f aca="false">INT((A116-D116*256-E116*128-F116*64-G116*32-H116*16-I116*8-J116*4)/2)</f>
        <v>0</v>
      </c>
      <c r="L116" s="3" t="n">
        <f aca="false">INT((A116-D116*256-E116*128-F116*64-G116*32-H116*16-I116*8-J116*4-K116*2))</f>
        <v>0</v>
      </c>
      <c r="M116" s="2"/>
      <c r="N116" s="4" t="n">
        <f aca="false">2*(2*Q116-B116*W116)</f>
        <v>228.3625</v>
      </c>
      <c r="O116" s="5" t="n">
        <f aca="false">N116*2-21.4</f>
        <v>435.325</v>
      </c>
      <c r="P116" s="11" t="s">
        <v>0</v>
      </c>
      <c r="Q116" s="12" t="n">
        <f aca="false">(Q115)</f>
        <v>58.25</v>
      </c>
      <c r="R116" s="11"/>
      <c r="S116" s="11" t="s">
        <v>1</v>
      </c>
      <c r="T116" s="13" t="n">
        <f aca="false">(T115)</f>
        <v>21.4</v>
      </c>
      <c r="U116" s="11"/>
      <c r="V116" s="11" t="s">
        <v>5</v>
      </c>
      <c r="W116" s="13" t="n">
        <f aca="false">(W115)</f>
        <v>0.00625</v>
      </c>
    </row>
    <row r="117" customFormat="false" ht="14.65" hidden="false" customHeight="false" outlineLevel="0" collapsed="false">
      <c r="A117" s="1" t="n">
        <f aca="false">511-B117</f>
        <v>139</v>
      </c>
      <c r="B117" s="1" t="n">
        <f aca="false">(B116)+1</f>
        <v>372</v>
      </c>
      <c r="C117" s="2"/>
      <c r="D117" s="2" t="n">
        <f aca="false">INT(A117/256)</f>
        <v>0</v>
      </c>
      <c r="E117" s="3" t="n">
        <f aca="false">INT((A117-D117*256)/128)</f>
        <v>1</v>
      </c>
      <c r="F117" s="3" t="n">
        <f aca="false">INT((A117-D117*256-E117*128)/64)</f>
        <v>0</v>
      </c>
      <c r="G117" s="3" t="n">
        <f aca="false">INT((A117-D117*256-E117*128-F117*64)/32)</f>
        <v>0</v>
      </c>
      <c r="H117" s="3" t="n">
        <f aca="false">INT((A117-D117*256-E117*128-F117*64-G117*32)/16)</f>
        <v>0</v>
      </c>
      <c r="I117" s="3" t="n">
        <f aca="false">INT((A117-D117*256-E117*128-F117*64-G117*32-H117*16)/8)</f>
        <v>1</v>
      </c>
      <c r="J117" s="3" t="n">
        <f aca="false">INT((A117-D117*256-E117*128-F117*64-G117*32-H117*16-I117*8)/4)</f>
        <v>0</v>
      </c>
      <c r="K117" s="3" t="n">
        <f aca="false">INT((A117-D117*256-E117*128-F117*64-G117*32-H117*16-I117*8-J117*4)/2)</f>
        <v>1</v>
      </c>
      <c r="L117" s="3" t="n">
        <f aca="false">INT((A117-D117*256-E117*128-F117*64-G117*32-H117*16-I117*8-J117*4-K117*2))</f>
        <v>1</v>
      </c>
      <c r="M117" s="2"/>
      <c r="N117" s="4" t="n">
        <f aca="false">2*(2*Q117-B117*W117)</f>
        <v>228.35</v>
      </c>
      <c r="O117" s="5" t="n">
        <f aca="false">N117*2-21.4</f>
        <v>435.3</v>
      </c>
      <c r="P117" s="11" t="s">
        <v>0</v>
      </c>
      <c r="Q117" s="12" t="n">
        <f aca="false">(Q116)</f>
        <v>58.25</v>
      </c>
      <c r="R117" s="11"/>
      <c r="S117" s="11" t="s">
        <v>1</v>
      </c>
      <c r="T117" s="13" t="n">
        <f aca="false">(T116)</f>
        <v>21.4</v>
      </c>
      <c r="U117" s="11"/>
      <c r="V117" s="11" t="s">
        <v>5</v>
      </c>
      <c r="W117" s="13" t="n">
        <f aca="false">(W116)</f>
        <v>0.00625</v>
      </c>
    </row>
    <row r="118" customFormat="false" ht="14.65" hidden="false" customHeight="false" outlineLevel="0" collapsed="false">
      <c r="A118" s="1" t="n">
        <f aca="false">511-B118</f>
        <v>138</v>
      </c>
      <c r="B118" s="1" t="n">
        <f aca="false">(B117)+1</f>
        <v>373</v>
      </c>
      <c r="C118" s="2"/>
      <c r="D118" s="2" t="n">
        <f aca="false">INT(A118/256)</f>
        <v>0</v>
      </c>
      <c r="E118" s="3" t="n">
        <f aca="false">INT((A118-D118*256)/128)</f>
        <v>1</v>
      </c>
      <c r="F118" s="3" t="n">
        <f aca="false">INT((A118-D118*256-E118*128)/64)</f>
        <v>0</v>
      </c>
      <c r="G118" s="3" t="n">
        <f aca="false">INT((A118-D118*256-E118*128-F118*64)/32)</f>
        <v>0</v>
      </c>
      <c r="H118" s="3" t="n">
        <f aca="false">INT((A118-D118*256-E118*128-F118*64-G118*32)/16)</f>
        <v>0</v>
      </c>
      <c r="I118" s="3" t="n">
        <f aca="false">INT((A118-D118*256-E118*128-F118*64-G118*32-H118*16)/8)</f>
        <v>1</v>
      </c>
      <c r="J118" s="3" t="n">
        <f aca="false">INT((A118-D118*256-E118*128-F118*64-G118*32-H118*16-I118*8)/4)</f>
        <v>0</v>
      </c>
      <c r="K118" s="3" t="n">
        <f aca="false">INT((A118-D118*256-E118*128-F118*64-G118*32-H118*16-I118*8-J118*4)/2)</f>
        <v>1</v>
      </c>
      <c r="L118" s="3" t="n">
        <f aca="false">INT((A118-D118*256-E118*128-F118*64-G118*32-H118*16-I118*8-J118*4-K118*2))</f>
        <v>0</v>
      </c>
      <c r="M118" s="2"/>
      <c r="N118" s="4" t="n">
        <f aca="false">2*(2*Q118-B118*W118)</f>
        <v>228.3375</v>
      </c>
      <c r="O118" s="5" t="n">
        <f aca="false">N118*2-21.4</f>
        <v>435.275</v>
      </c>
      <c r="P118" s="11" t="s">
        <v>0</v>
      </c>
      <c r="Q118" s="12" t="n">
        <f aca="false">(Q117)</f>
        <v>58.25</v>
      </c>
      <c r="R118" s="11"/>
      <c r="S118" s="11" t="s">
        <v>1</v>
      </c>
      <c r="T118" s="13" t="n">
        <f aca="false">(T117)</f>
        <v>21.4</v>
      </c>
      <c r="U118" s="11"/>
      <c r="V118" s="11" t="s">
        <v>5</v>
      </c>
      <c r="W118" s="13" t="n">
        <f aca="false">(W117)</f>
        <v>0.00625</v>
      </c>
    </row>
    <row r="119" customFormat="false" ht="14.65" hidden="false" customHeight="false" outlineLevel="0" collapsed="false">
      <c r="A119" s="1" t="n">
        <f aca="false">511-B119</f>
        <v>137</v>
      </c>
      <c r="B119" s="1" t="n">
        <f aca="false">(B118)+1</f>
        <v>374</v>
      </c>
      <c r="C119" s="2"/>
      <c r="D119" s="2" t="n">
        <f aca="false">INT(A119/256)</f>
        <v>0</v>
      </c>
      <c r="E119" s="3" t="n">
        <f aca="false">INT((A119-D119*256)/128)</f>
        <v>1</v>
      </c>
      <c r="F119" s="3" t="n">
        <f aca="false">INT((A119-D119*256-E119*128)/64)</f>
        <v>0</v>
      </c>
      <c r="G119" s="3" t="n">
        <f aca="false">INT((A119-D119*256-E119*128-F119*64)/32)</f>
        <v>0</v>
      </c>
      <c r="H119" s="3" t="n">
        <f aca="false">INT((A119-D119*256-E119*128-F119*64-G119*32)/16)</f>
        <v>0</v>
      </c>
      <c r="I119" s="3" t="n">
        <f aca="false">INT((A119-D119*256-E119*128-F119*64-G119*32-H119*16)/8)</f>
        <v>1</v>
      </c>
      <c r="J119" s="3" t="n">
        <f aca="false">INT((A119-D119*256-E119*128-F119*64-G119*32-H119*16-I119*8)/4)</f>
        <v>0</v>
      </c>
      <c r="K119" s="3" t="n">
        <f aca="false">INT((A119-D119*256-E119*128-F119*64-G119*32-H119*16-I119*8-J119*4)/2)</f>
        <v>0</v>
      </c>
      <c r="L119" s="3" t="n">
        <f aca="false">INT((A119-D119*256-E119*128-F119*64-G119*32-H119*16-I119*8-J119*4-K119*2))</f>
        <v>1</v>
      </c>
      <c r="M119" s="2"/>
      <c r="N119" s="4" t="n">
        <f aca="false">2*(2*Q119-B119*W119)</f>
        <v>228.325</v>
      </c>
      <c r="O119" s="5" t="n">
        <f aca="false">N119*2-21.4</f>
        <v>435.25</v>
      </c>
      <c r="P119" s="11" t="s">
        <v>0</v>
      </c>
      <c r="Q119" s="12" t="n">
        <f aca="false">(Q118)</f>
        <v>58.25</v>
      </c>
      <c r="R119" s="11"/>
      <c r="S119" s="11" t="s">
        <v>1</v>
      </c>
      <c r="T119" s="13" t="n">
        <f aca="false">(T118)</f>
        <v>21.4</v>
      </c>
      <c r="U119" s="11"/>
      <c r="V119" s="11" t="s">
        <v>5</v>
      </c>
      <c r="W119" s="13" t="n">
        <f aca="false">(W118)</f>
        <v>0.00625</v>
      </c>
    </row>
    <row r="120" customFormat="false" ht="14.65" hidden="false" customHeight="false" outlineLevel="0" collapsed="false">
      <c r="A120" s="1" t="n">
        <f aca="false">511-B120</f>
        <v>136</v>
      </c>
      <c r="B120" s="1" t="n">
        <f aca="false">(B119)+1</f>
        <v>375</v>
      </c>
      <c r="C120" s="2"/>
      <c r="D120" s="2" t="n">
        <f aca="false">INT(A120/256)</f>
        <v>0</v>
      </c>
      <c r="E120" s="3" t="n">
        <f aca="false">INT((A120-D120*256)/128)</f>
        <v>1</v>
      </c>
      <c r="F120" s="3" t="n">
        <f aca="false">INT((A120-D120*256-E120*128)/64)</f>
        <v>0</v>
      </c>
      <c r="G120" s="3" t="n">
        <f aca="false">INT((A120-D120*256-E120*128-F120*64)/32)</f>
        <v>0</v>
      </c>
      <c r="H120" s="3" t="n">
        <f aca="false">INT((A120-D120*256-E120*128-F120*64-G120*32)/16)</f>
        <v>0</v>
      </c>
      <c r="I120" s="3" t="n">
        <f aca="false">INT((A120-D120*256-E120*128-F120*64-G120*32-H120*16)/8)</f>
        <v>1</v>
      </c>
      <c r="J120" s="3" t="n">
        <f aca="false">INT((A120-D120*256-E120*128-F120*64-G120*32-H120*16-I120*8)/4)</f>
        <v>0</v>
      </c>
      <c r="K120" s="3" t="n">
        <f aca="false">INT((A120-D120*256-E120*128-F120*64-G120*32-H120*16-I120*8-J120*4)/2)</f>
        <v>0</v>
      </c>
      <c r="L120" s="3" t="n">
        <f aca="false">INT((A120-D120*256-E120*128-F120*64-G120*32-H120*16-I120*8-J120*4-K120*2))</f>
        <v>0</v>
      </c>
      <c r="M120" s="2"/>
      <c r="N120" s="4" t="n">
        <f aca="false">2*(2*Q120-B120*W120)</f>
        <v>228.3125</v>
      </c>
      <c r="O120" s="5" t="n">
        <f aca="false">N120*2-21.4</f>
        <v>435.225</v>
      </c>
      <c r="P120" s="11" t="s">
        <v>0</v>
      </c>
      <c r="Q120" s="12" t="n">
        <f aca="false">(Q119)</f>
        <v>58.25</v>
      </c>
      <c r="R120" s="11"/>
      <c r="S120" s="11" t="s">
        <v>1</v>
      </c>
      <c r="T120" s="13" t="n">
        <f aca="false">(T119)</f>
        <v>21.4</v>
      </c>
      <c r="U120" s="11"/>
      <c r="V120" s="11" t="s">
        <v>5</v>
      </c>
      <c r="W120" s="13" t="n">
        <f aca="false">(W119)</f>
        <v>0.00625</v>
      </c>
    </row>
    <row r="121" customFormat="false" ht="14.65" hidden="false" customHeight="false" outlineLevel="0" collapsed="false">
      <c r="A121" s="1" t="n">
        <f aca="false">511-B121</f>
        <v>135</v>
      </c>
      <c r="B121" s="1" t="n">
        <f aca="false">(B120)+1</f>
        <v>376</v>
      </c>
      <c r="C121" s="2"/>
      <c r="D121" s="2" t="n">
        <f aca="false">INT(A121/256)</f>
        <v>0</v>
      </c>
      <c r="E121" s="3" t="n">
        <f aca="false">INT((A121-D121*256)/128)</f>
        <v>1</v>
      </c>
      <c r="F121" s="3" t="n">
        <f aca="false">INT((A121-D121*256-E121*128)/64)</f>
        <v>0</v>
      </c>
      <c r="G121" s="3" t="n">
        <f aca="false">INT((A121-D121*256-E121*128-F121*64)/32)</f>
        <v>0</v>
      </c>
      <c r="H121" s="3" t="n">
        <f aca="false">INT((A121-D121*256-E121*128-F121*64-G121*32)/16)</f>
        <v>0</v>
      </c>
      <c r="I121" s="3" t="n">
        <f aca="false">INT((A121-D121*256-E121*128-F121*64-G121*32-H121*16)/8)</f>
        <v>0</v>
      </c>
      <c r="J121" s="3" t="n">
        <f aca="false">INT((A121-D121*256-E121*128-F121*64-G121*32-H121*16-I121*8)/4)</f>
        <v>1</v>
      </c>
      <c r="K121" s="3" t="n">
        <f aca="false">INT((A121-D121*256-E121*128-F121*64-G121*32-H121*16-I121*8-J121*4)/2)</f>
        <v>1</v>
      </c>
      <c r="L121" s="3" t="n">
        <f aca="false">INT((A121-D121*256-E121*128-F121*64-G121*32-H121*16-I121*8-J121*4-K121*2))</f>
        <v>1</v>
      </c>
      <c r="M121" s="2"/>
      <c r="N121" s="4" t="n">
        <f aca="false">2*(2*Q121-B121*W121)</f>
        <v>228.3</v>
      </c>
      <c r="O121" s="5" t="n">
        <f aca="false">N121*2-21.4</f>
        <v>435.2</v>
      </c>
      <c r="P121" s="11" t="s">
        <v>0</v>
      </c>
      <c r="Q121" s="12" t="n">
        <f aca="false">(Q120)</f>
        <v>58.25</v>
      </c>
      <c r="R121" s="11"/>
      <c r="S121" s="11" t="s">
        <v>1</v>
      </c>
      <c r="T121" s="13" t="n">
        <f aca="false">(T120)</f>
        <v>21.4</v>
      </c>
      <c r="U121" s="11"/>
      <c r="V121" s="11" t="s">
        <v>5</v>
      </c>
      <c r="W121" s="13" t="n">
        <f aca="false">(W120)</f>
        <v>0.00625</v>
      </c>
    </row>
    <row r="122" customFormat="false" ht="14.65" hidden="false" customHeight="false" outlineLevel="0" collapsed="false">
      <c r="A122" s="1" t="n">
        <f aca="false">511-B122</f>
        <v>134</v>
      </c>
      <c r="B122" s="1" t="n">
        <f aca="false">(B121)+1</f>
        <v>377</v>
      </c>
      <c r="C122" s="2"/>
      <c r="D122" s="2" t="n">
        <f aca="false">INT(A122/256)</f>
        <v>0</v>
      </c>
      <c r="E122" s="3" t="n">
        <f aca="false">INT((A122-D122*256)/128)</f>
        <v>1</v>
      </c>
      <c r="F122" s="3" t="n">
        <f aca="false">INT((A122-D122*256-E122*128)/64)</f>
        <v>0</v>
      </c>
      <c r="G122" s="3" t="n">
        <f aca="false">INT((A122-D122*256-E122*128-F122*64)/32)</f>
        <v>0</v>
      </c>
      <c r="H122" s="3" t="n">
        <f aca="false">INT((A122-D122*256-E122*128-F122*64-G122*32)/16)</f>
        <v>0</v>
      </c>
      <c r="I122" s="3" t="n">
        <f aca="false">INT((A122-D122*256-E122*128-F122*64-G122*32-H122*16)/8)</f>
        <v>0</v>
      </c>
      <c r="J122" s="3" t="n">
        <f aca="false">INT((A122-D122*256-E122*128-F122*64-G122*32-H122*16-I122*8)/4)</f>
        <v>1</v>
      </c>
      <c r="K122" s="3" t="n">
        <f aca="false">INT((A122-D122*256-E122*128-F122*64-G122*32-H122*16-I122*8-J122*4)/2)</f>
        <v>1</v>
      </c>
      <c r="L122" s="3" t="n">
        <f aca="false">INT((A122-D122*256-E122*128-F122*64-G122*32-H122*16-I122*8-J122*4-K122*2))</f>
        <v>0</v>
      </c>
      <c r="M122" s="2"/>
      <c r="N122" s="4" t="n">
        <f aca="false">2*(2*Q122-B122*W122)</f>
        <v>228.2875</v>
      </c>
      <c r="O122" s="5" t="n">
        <f aca="false">N122*2-21.4</f>
        <v>435.175</v>
      </c>
      <c r="P122" s="11" t="s">
        <v>0</v>
      </c>
      <c r="Q122" s="12" t="n">
        <f aca="false">(Q121)</f>
        <v>58.25</v>
      </c>
      <c r="R122" s="11"/>
      <c r="S122" s="11" t="s">
        <v>1</v>
      </c>
      <c r="T122" s="13" t="n">
        <f aca="false">(T121)</f>
        <v>21.4</v>
      </c>
      <c r="U122" s="11"/>
      <c r="V122" s="11" t="s">
        <v>5</v>
      </c>
      <c r="W122" s="13" t="n">
        <f aca="false">(W121)</f>
        <v>0.00625</v>
      </c>
    </row>
    <row r="123" customFormat="false" ht="14.65" hidden="false" customHeight="false" outlineLevel="0" collapsed="false">
      <c r="A123" s="1" t="n">
        <f aca="false">511-B123</f>
        <v>133</v>
      </c>
      <c r="B123" s="1" t="n">
        <f aca="false">(B122)+1</f>
        <v>378</v>
      </c>
      <c r="C123" s="2"/>
      <c r="D123" s="2" t="n">
        <f aca="false">INT(A123/256)</f>
        <v>0</v>
      </c>
      <c r="E123" s="3" t="n">
        <f aca="false">INT((A123-D123*256)/128)</f>
        <v>1</v>
      </c>
      <c r="F123" s="3" t="n">
        <f aca="false">INT((A123-D123*256-E123*128)/64)</f>
        <v>0</v>
      </c>
      <c r="G123" s="3" t="n">
        <f aca="false">INT((A123-D123*256-E123*128-F123*64)/32)</f>
        <v>0</v>
      </c>
      <c r="H123" s="3" t="n">
        <f aca="false">INT((A123-D123*256-E123*128-F123*64-G123*32)/16)</f>
        <v>0</v>
      </c>
      <c r="I123" s="3" t="n">
        <f aca="false">INT((A123-D123*256-E123*128-F123*64-G123*32-H123*16)/8)</f>
        <v>0</v>
      </c>
      <c r="J123" s="3" t="n">
        <f aca="false">INT((A123-D123*256-E123*128-F123*64-G123*32-H123*16-I123*8)/4)</f>
        <v>1</v>
      </c>
      <c r="K123" s="3" t="n">
        <f aca="false">INT((A123-D123*256-E123*128-F123*64-G123*32-H123*16-I123*8-J123*4)/2)</f>
        <v>0</v>
      </c>
      <c r="L123" s="3" t="n">
        <f aca="false">INT((A123-D123*256-E123*128-F123*64-G123*32-H123*16-I123*8-J123*4-K123*2))</f>
        <v>1</v>
      </c>
      <c r="M123" s="2"/>
      <c r="N123" s="4" t="n">
        <f aca="false">2*(2*Q123-B123*W123)</f>
        <v>228.275</v>
      </c>
      <c r="O123" s="5" t="n">
        <f aca="false">N123*2-21.4</f>
        <v>435.15</v>
      </c>
      <c r="P123" s="11" t="s">
        <v>0</v>
      </c>
      <c r="Q123" s="12" t="n">
        <f aca="false">(Q122)</f>
        <v>58.25</v>
      </c>
      <c r="R123" s="11"/>
      <c r="S123" s="11" t="s">
        <v>1</v>
      </c>
      <c r="T123" s="13" t="n">
        <f aca="false">(T122)</f>
        <v>21.4</v>
      </c>
      <c r="U123" s="11"/>
      <c r="V123" s="11" t="s">
        <v>5</v>
      </c>
      <c r="W123" s="13" t="n">
        <f aca="false">(W122)</f>
        <v>0.00625</v>
      </c>
    </row>
    <row r="124" customFormat="false" ht="14.65" hidden="false" customHeight="false" outlineLevel="0" collapsed="false">
      <c r="A124" s="1" t="n">
        <f aca="false">511-B124</f>
        <v>132</v>
      </c>
      <c r="B124" s="1" t="n">
        <f aca="false">(B123)+1</f>
        <v>379</v>
      </c>
      <c r="C124" s="2"/>
      <c r="D124" s="2" t="n">
        <f aca="false">INT(A124/256)</f>
        <v>0</v>
      </c>
      <c r="E124" s="3" t="n">
        <f aca="false">INT((A124-D124*256)/128)</f>
        <v>1</v>
      </c>
      <c r="F124" s="3" t="n">
        <f aca="false">INT((A124-D124*256-E124*128)/64)</f>
        <v>0</v>
      </c>
      <c r="G124" s="3" t="n">
        <f aca="false">INT((A124-D124*256-E124*128-F124*64)/32)</f>
        <v>0</v>
      </c>
      <c r="H124" s="3" t="n">
        <f aca="false">INT((A124-D124*256-E124*128-F124*64-G124*32)/16)</f>
        <v>0</v>
      </c>
      <c r="I124" s="3" t="n">
        <f aca="false">INT((A124-D124*256-E124*128-F124*64-G124*32-H124*16)/8)</f>
        <v>0</v>
      </c>
      <c r="J124" s="3" t="n">
        <f aca="false">INT((A124-D124*256-E124*128-F124*64-G124*32-H124*16-I124*8)/4)</f>
        <v>1</v>
      </c>
      <c r="K124" s="3" t="n">
        <f aca="false">INT((A124-D124*256-E124*128-F124*64-G124*32-H124*16-I124*8-J124*4)/2)</f>
        <v>0</v>
      </c>
      <c r="L124" s="3" t="n">
        <f aca="false">INT((A124-D124*256-E124*128-F124*64-G124*32-H124*16-I124*8-J124*4-K124*2))</f>
        <v>0</v>
      </c>
      <c r="M124" s="2"/>
      <c r="N124" s="4" t="n">
        <f aca="false">2*(2*Q124-B124*W124)</f>
        <v>228.2625</v>
      </c>
      <c r="O124" s="5" t="n">
        <f aca="false">N124*2-21.4</f>
        <v>435.125</v>
      </c>
      <c r="P124" s="11" t="s">
        <v>0</v>
      </c>
      <c r="Q124" s="12" t="n">
        <f aca="false">(Q123)</f>
        <v>58.25</v>
      </c>
      <c r="R124" s="11"/>
      <c r="S124" s="11" t="s">
        <v>1</v>
      </c>
      <c r="T124" s="13" t="n">
        <f aca="false">(T123)</f>
        <v>21.4</v>
      </c>
      <c r="U124" s="11"/>
      <c r="V124" s="11" t="s">
        <v>5</v>
      </c>
      <c r="W124" s="13" t="n">
        <f aca="false">(W123)</f>
        <v>0.00625</v>
      </c>
    </row>
    <row r="125" customFormat="false" ht="14.65" hidden="false" customHeight="false" outlineLevel="0" collapsed="false">
      <c r="A125" s="1" t="n">
        <f aca="false">511-B125</f>
        <v>131</v>
      </c>
      <c r="B125" s="1" t="n">
        <f aca="false">(B124)+1</f>
        <v>380</v>
      </c>
      <c r="C125" s="2"/>
      <c r="D125" s="2" t="n">
        <f aca="false">INT(A125/256)</f>
        <v>0</v>
      </c>
      <c r="E125" s="3" t="n">
        <f aca="false">INT((A125-D125*256)/128)</f>
        <v>1</v>
      </c>
      <c r="F125" s="3" t="n">
        <f aca="false">INT((A125-D125*256-E125*128)/64)</f>
        <v>0</v>
      </c>
      <c r="G125" s="3" t="n">
        <f aca="false">INT((A125-D125*256-E125*128-F125*64)/32)</f>
        <v>0</v>
      </c>
      <c r="H125" s="3" t="n">
        <f aca="false">INT((A125-D125*256-E125*128-F125*64-G125*32)/16)</f>
        <v>0</v>
      </c>
      <c r="I125" s="3" t="n">
        <f aca="false">INT((A125-D125*256-E125*128-F125*64-G125*32-H125*16)/8)</f>
        <v>0</v>
      </c>
      <c r="J125" s="3" t="n">
        <f aca="false">INT((A125-D125*256-E125*128-F125*64-G125*32-H125*16-I125*8)/4)</f>
        <v>0</v>
      </c>
      <c r="K125" s="3" t="n">
        <f aca="false">INT((A125-D125*256-E125*128-F125*64-G125*32-H125*16-I125*8-J125*4)/2)</f>
        <v>1</v>
      </c>
      <c r="L125" s="3" t="n">
        <f aca="false">INT((A125-D125*256-E125*128-F125*64-G125*32-H125*16-I125*8-J125*4-K125*2))</f>
        <v>1</v>
      </c>
      <c r="M125" s="2"/>
      <c r="N125" s="4" t="n">
        <f aca="false">2*(2*Q125-B125*W125)</f>
        <v>228.25</v>
      </c>
      <c r="O125" s="5" t="n">
        <f aca="false">N125*2-21.4</f>
        <v>435.1</v>
      </c>
      <c r="P125" s="11" t="s">
        <v>0</v>
      </c>
      <c r="Q125" s="12" t="n">
        <f aca="false">(Q124)</f>
        <v>58.25</v>
      </c>
      <c r="R125" s="11"/>
      <c r="S125" s="11" t="s">
        <v>1</v>
      </c>
      <c r="T125" s="13" t="n">
        <f aca="false">(T124)</f>
        <v>21.4</v>
      </c>
      <c r="U125" s="11"/>
      <c r="V125" s="11" t="s">
        <v>5</v>
      </c>
      <c r="W125" s="13" t="n">
        <f aca="false">(W124)</f>
        <v>0.00625</v>
      </c>
    </row>
    <row r="126" customFormat="false" ht="14.65" hidden="false" customHeight="false" outlineLevel="0" collapsed="false">
      <c r="A126" s="1" t="n">
        <f aca="false">511-B126</f>
        <v>130</v>
      </c>
      <c r="B126" s="1" t="n">
        <f aca="false">(B125)+1</f>
        <v>381</v>
      </c>
      <c r="C126" s="2"/>
      <c r="D126" s="2" t="n">
        <f aca="false">INT(A126/256)</f>
        <v>0</v>
      </c>
      <c r="E126" s="3" t="n">
        <f aca="false">INT((A126-D126*256)/128)</f>
        <v>1</v>
      </c>
      <c r="F126" s="3" t="n">
        <f aca="false">INT((A126-D126*256-E126*128)/64)</f>
        <v>0</v>
      </c>
      <c r="G126" s="3" t="n">
        <f aca="false">INT((A126-D126*256-E126*128-F126*64)/32)</f>
        <v>0</v>
      </c>
      <c r="H126" s="3" t="n">
        <f aca="false">INT((A126-D126*256-E126*128-F126*64-G126*32)/16)</f>
        <v>0</v>
      </c>
      <c r="I126" s="3" t="n">
        <f aca="false">INT((A126-D126*256-E126*128-F126*64-G126*32-H126*16)/8)</f>
        <v>0</v>
      </c>
      <c r="J126" s="3" t="n">
        <f aca="false">INT((A126-D126*256-E126*128-F126*64-G126*32-H126*16-I126*8)/4)</f>
        <v>0</v>
      </c>
      <c r="K126" s="3" t="n">
        <f aca="false">INT((A126-D126*256-E126*128-F126*64-G126*32-H126*16-I126*8-J126*4)/2)</f>
        <v>1</v>
      </c>
      <c r="L126" s="3" t="n">
        <f aca="false">INT((A126-D126*256-E126*128-F126*64-G126*32-H126*16-I126*8-J126*4-K126*2))</f>
        <v>0</v>
      </c>
      <c r="M126" s="2"/>
      <c r="N126" s="4" t="n">
        <f aca="false">2*(2*Q126-B126*W126)</f>
        <v>228.2375</v>
      </c>
      <c r="O126" s="5" t="n">
        <f aca="false">N126*2-21.4</f>
        <v>435.075</v>
      </c>
      <c r="P126" s="11" t="s">
        <v>0</v>
      </c>
      <c r="Q126" s="12" t="n">
        <f aca="false">(Q125)</f>
        <v>58.25</v>
      </c>
      <c r="R126" s="11"/>
      <c r="S126" s="11" t="s">
        <v>1</v>
      </c>
      <c r="T126" s="13" t="n">
        <f aca="false">(T125)</f>
        <v>21.4</v>
      </c>
      <c r="U126" s="11"/>
      <c r="V126" s="11" t="s">
        <v>5</v>
      </c>
      <c r="W126" s="13" t="n">
        <f aca="false">(W125)</f>
        <v>0.00625</v>
      </c>
    </row>
    <row r="127" customFormat="false" ht="14.65" hidden="false" customHeight="false" outlineLevel="0" collapsed="false">
      <c r="A127" s="1" t="n">
        <f aca="false">511-B127</f>
        <v>129</v>
      </c>
      <c r="B127" s="1" t="n">
        <f aca="false">(B126)+1</f>
        <v>382</v>
      </c>
      <c r="C127" s="2"/>
      <c r="D127" s="2" t="n">
        <f aca="false">INT(A127/256)</f>
        <v>0</v>
      </c>
      <c r="E127" s="3" t="n">
        <f aca="false">INT((A127-D127*256)/128)</f>
        <v>1</v>
      </c>
      <c r="F127" s="3" t="n">
        <f aca="false">INT((A127-D127*256-E127*128)/64)</f>
        <v>0</v>
      </c>
      <c r="G127" s="3" t="n">
        <f aca="false">INT((A127-D127*256-E127*128-F127*64)/32)</f>
        <v>0</v>
      </c>
      <c r="H127" s="3" t="n">
        <f aca="false">INT((A127-D127*256-E127*128-F127*64-G127*32)/16)</f>
        <v>0</v>
      </c>
      <c r="I127" s="3" t="n">
        <f aca="false">INT((A127-D127*256-E127*128-F127*64-G127*32-H127*16)/8)</f>
        <v>0</v>
      </c>
      <c r="J127" s="3" t="n">
        <f aca="false">INT((A127-D127*256-E127*128-F127*64-G127*32-H127*16-I127*8)/4)</f>
        <v>0</v>
      </c>
      <c r="K127" s="3" t="n">
        <f aca="false">INT((A127-D127*256-E127*128-F127*64-G127*32-H127*16-I127*8-J127*4)/2)</f>
        <v>0</v>
      </c>
      <c r="L127" s="3" t="n">
        <f aca="false">INT((A127-D127*256-E127*128-F127*64-G127*32-H127*16-I127*8-J127*4-K127*2))</f>
        <v>1</v>
      </c>
      <c r="M127" s="2"/>
      <c r="N127" s="4" t="n">
        <f aca="false">2*(2*Q127-B127*W127)</f>
        <v>228.225</v>
      </c>
      <c r="O127" s="5" t="n">
        <f aca="false">N127*2-21.4</f>
        <v>435.05</v>
      </c>
      <c r="P127" s="11" t="s">
        <v>0</v>
      </c>
      <c r="Q127" s="12" t="n">
        <f aca="false">(Q126)</f>
        <v>58.25</v>
      </c>
      <c r="R127" s="11"/>
      <c r="S127" s="11" t="s">
        <v>1</v>
      </c>
      <c r="T127" s="13" t="n">
        <f aca="false">(T126)</f>
        <v>21.4</v>
      </c>
      <c r="U127" s="11"/>
      <c r="V127" s="11" t="s">
        <v>5</v>
      </c>
      <c r="W127" s="13" t="n">
        <f aca="false">(W126)</f>
        <v>0.00625</v>
      </c>
    </row>
    <row r="128" customFormat="false" ht="14.65" hidden="false" customHeight="false" outlineLevel="0" collapsed="false">
      <c r="A128" s="1" t="n">
        <f aca="false">511-B128</f>
        <v>128</v>
      </c>
      <c r="B128" s="1" t="n">
        <f aca="false">(B127)+1</f>
        <v>383</v>
      </c>
      <c r="C128" s="2"/>
      <c r="D128" s="2" t="n">
        <f aca="false">INT(A128/256)</f>
        <v>0</v>
      </c>
      <c r="E128" s="3" t="n">
        <f aca="false">INT((A128-D128*256)/128)</f>
        <v>1</v>
      </c>
      <c r="F128" s="3" t="n">
        <f aca="false">INT((A128-D128*256-E128*128)/64)</f>
        <v>0</v>
      </c>
      <c r="G128" s="3" t="n">
        <f aca="false">INT((A128-D128*256-E128*128-F128*64)/32)</f>
        <v>0</v>
      </c>
      <c r="H128" s="3" t="n">
        <f aca="false">INT((A128-D128*256-E128*128-F128*64-G128*32)/16)</f>
        <v>0</v>
      </c>
      <c r="I128" s="3" t="n">
        <f aca="false">INT((A128-D128*256-E128*128-F128*64-G128*32-H128*16)/8)</f>
        <v>0</v>
      </c>
      <c r="J128" s="3" t="n">
        <f aca="false">INT((A128-D128*256-E128*128-F128*64-G128*32-H128*16-I128*8)/4)</f>
        <v>0</v>
      </c>
      <c r="K128" s="3" t="n">
        <f aca="false">INT((A128-D128*256-E128*128-F128*64-G128*32-H128*16-I128*8-J128*4)/2)</f>
        <v>0</v>
      </c>
      <c r="L128" s="3" t="n">
        <f aca="false">INT((A128-D128*256-E128*128-F128*64-G128*32-H128*16-I128*8-J128*4-K128*2))</f>
        <v>0</v>
      </c>
      <c r="M128" s="2"/>
      <c r="N128" s="4" t="n">
        <f aca="false">2*(2*Q128-B128*W128)</f>
        <v>228.2125</v>
      </c>
      <c r="O128" s="5" t="n">
        <f aca="false">N128*2-21.4</f>
        <v>435.025</v>
      </c>
      <c r="P128" s="11" t="s">
        <v>0</v>
      </c>
      <c r="Q128" s="12" t="n">
        <f aca="false">(Q127)</f>
        <v>58.25</v>
      </c>
      <c r="R128" s="11"/>
      <c r="S128" s="11" t="s">
        <v>1</v>
      </c>
      <c r="T128" s="13" t="n">
        <f aca="false">(T127)</f>
        <v>21.4</v>
      </c>
      <c r="U128" s="11"/>
      <c r="V128" s="11" t="s">
        <v>5</v>
      </c>
      <c r="W128" s="13" t="n">
        <f aca="false">(W127)</f>
        <v>0.00625</v>
      </c>
    </row>
    <row r="129" customFormat="false" ht="14.65" hidden="false" customHeight="false" outlineLevel="0" collapsed="false">
      <c r="A129" s="1" t="n">
        <f aca="false">511-B129</f>
        <v>127</v>
      </c>
      <c r="B129" s="1" t="n">
        <f aca="false">(B128)+1</f>
        <v>384</v>
      </c>
      <c r="C129" s="2"/>
      <c r="D129" s="2" t="n">
        <f aca="false">INT(A129/256)</f>
        <v>0</v>
      </c>
      <c r="E129" s="3" t="n">
        <f aca="false">INT((A129-D129*256)/128)</f>
        <v>0</v>
      </c>
      <c r="F129" s="3" t="n">
        <f aca="false">INT((A129-D129*256-E129*128)/64)</f>
        <v>1</v>
      </c>
      <c r="G129" s="3" t="n">
        <f aca="false">INT((A129-D129*256-E129*128-F129*64)/32)</f>
        <v>1</v>
      </c>
      <c r="H129" s="3" t="n">
        <f aca="false">INT((A129-D129*256-E129*128-F129*64-G129*32)/16)</f>
        <v>1</v>
      </c>
      <c r="I129" s="3" t="n">
        <f aca="false">INT((A129-D129*256-E129*128-F129*64-G129*32-H129*16)/8)</f>
        <v>1</v>
      </c>
      <c r="J129" s="3" t="n">
        <f aca="false">INT((A129-D129*256-E129*128-F129*64-G129*32-H129*16-I129*8)/4)</f>
        <v>1</v>
      </c>
      <c r="K129" s="3" t="n">
        <f aca="false">INT((A129-D129*256-E129*128-F129*64-G129*32-H129*16-I129*8-J129*4)/2)</f>
        <v>1</v>
      </c>
      <c r="L129" s="3" t="n">
        <f aca="false">INT((A129-D129*256-E129*128-F129*64-G129*32-H129*16-I129*8-J129*4-K129*2))</f>
        <v>1</v>
      </c>
      <c r="M129" s="2"/>
      <c r="N129" s="4" t="n">
        <f aca="false">2*(2*Q129-B129*W129)</f>
        <v>228.2</v>
      </c>
      <c r="O129" s="5" t="n">
        <f aca="false">N129*2-21.4</f>
        <v>435</v>
      </c>
      <c r="P129" s="11" t="s">
        <v>0</v>
      </c>
      <c r="Q129" s="12" t="n">
        <f aca="false">(Q128)</f>
        <v>58.25</v>
      </c>
      <c r="R129" s="11"/>
      <c r="S129" s="11" t="s">
        <v>1</v>
      </c>
      <c r="T129" s="13" t="n">
        <f aca="false">(T128)</f>
        <v>21.4</v>
      </c>
      <c r="U129" s="11"/>
      <c r="V129" s="11" t="s">
        <v>5</v>
      </c>
      <c r="W129" s="13" t="n">
        <f aca="false">(W128)</f>
        <v>0.00625</v>
      </c>
    </row>
    <row r="130" customFormat="false" ht="14.65" hidden="false" customHeight="false" outlineLevel="0" collapsed="false">
      <c r="A130" s="1" t="n">
        <f aca="false">511-B130</f>
        <v>126</v>
      </c>
      <c r="B130" s="1" t="n">
        <f aca="false">(B129)+1</f>
        <v>385</v>
      </c>
      <c r="C130" s="2"/>
      <c r="D130" s="2" t="n">
        <f aca="false">INT(A130/256)</f>
        <v>0</v>
      </c>
      <c r="E130" s="3" t="n">
        <f aca="false">INT((A130-D130*256)/128)</f>
        <v>0</v>
      </c>
      <c r="F130" s="3" t="n">
        <f aca="false">INT((A130-D130*256-E130*128)/64)</f>
        <v>1</v>
      </c>
      <c r="G130" s="3" t="n">
        <f aca="false">INT((A130-D130*256-E130*128-F130*64)/32)</f>
        <v>1</v>
      </c>
      <c r="H130" s="3" t="n">
        <f aca="false">INT((A130-D130*256-E130*128-F130*64-G130*32)/16)</f>
        <v>1</v>
      </c>
      <c r="I130" s="3" t="n">
        <f aca="false">INT((A130-D130*256-E130*128-F130*64-G130*32-H130*16)/8)</f>
        <v>1</v>
      </c>
      <c r="J130" s="3" t="n">
        <f aca="false">INT((A130-D130*256-E130*128-F130*64-G130*32-H130*16-I130*8)/4)</f>
        <v>1</v>
      </c>
      <c r="K130" s="3" t="n">
        <f aca="false">INT((A130-D130*256-E130*128-F130*64-G130*32-H130*16-I130*8-J130*4)/2)</f>
        <v>1</v>
      </c>
      <c r="L130" s="3" t="n">
        <f aca="false">INT((A130-D130*256-E130*128-F130*64-G130*32-H130*16-I130*8-J130*4-K130*2))</f>
        <v>0</v>
      </c>
      <c r="M130" s="2"/>
      <c r="N130" s="4" t="n">
        <f aca="false">2*(2*Q130-B130*W130)</f>
        <v>228.1875</v>
      </c>
      <c r="O130" s="5" t="n">
        <f aca="false">N130*2-21.4</f>
        <v>434.975</v>
      </c>
      <c r="P130" s="11" t="s">
        <v>0</v>
      </c>
      <c r="Q130" s="12" t="n">
        <f aca="false">(Q129)</f>
        <v>58.25</v>
      </c>
      <c r="R130" s="11"/>
      <c r="S130" s="11" t="s">
        <v>1</v>
      </c>
      <c r="T130" s="13" t="n">
        <f aca="false">(T129)</f>
        <v>21.4</v>
      </c>
      <c r="U130" s="11"/>
      <c r="V130" s="11" t="s">
        <v>5</v>
      </c>
      <c r="W130" s="13" t="n">
        <f aca="false">(W129)</f>
        <v>0.00625</v>
      </c>
    </row>
    <row r="131" customFormat="false" ht="14.65" hidden="false" customHeight="false" outlineLevel="0" collapsed="false">
      <c r="A131" s="1" t="n">
        <f aca="false">511-B131</f>
        <v>125</v>
      </c>
      <c r="B131" s="1" t="n">
        <f aca="false">(B130)+1</f>
        <v>386</v>
      </c>
      <c r="C131" s="2"/>
      <c r="D131" s="2" t="n">
        <f aca="false">INT(A131/256)</f>
        <v>0</v>
      </c>
      <c r="E131" s="3" t="n">
        <f aca="false">INT((A131-D131*256)/128)</f>
        <v>0</v>
      </c>
      <c r="F131" s="3" t="n">
        <f aca="false">INT((A131-D131*256-E131*128)/64)</f>
        <v>1</v>
      </c>
      <c r="G131" s="3" t="n">
        <f aca="false">INT((A131-D131*256-E131*128-F131*64)/32)</f>
        <v>1</v>
      </c>
      <c r="H131" s="3" t="n">
        <f aca="false">INT((A131-D131*256-E131*128-F131*64-G131*32)/16)</f>
        <v>1</v>
      </c>
      <c r="I131" s="3" t="n">
        <f aca="false">INT((A131-D131*256-E131*128-F131*64-G131*32-H131*16)/8)</f>
        <v>1</v>
      </c>
      <c r="J131" s="3" t="n">
        <f aca="false">INT((A131-D131*256-E131*128-F131*64-G131*32-H131*16-I131*8)/4)</f>
        <v>1</v>
      </c>
      <c r="K131" s="3" t="n">
        <f aca="false">INT((A131-D131*256-E131*128-F131*64-G131*32-H131*16-I131*8-J131*4)/2)</f>
        <v>0</v>
      </c>
      <c r="L131" s="3" t="n">
        <f aca="false">INT((A131-D131*256-E131*128-F131*64-G131*32-H131*16-I131*8-J131*4-K131*2))</f>
        <v>1</v>
      </c>
      <c r="M131" s="2"/>
      <c r="N131" s="4" t="n">
        <f aca="false">2*(2*Q131-B131*W131)</f>
        <v>228.175</v>
      </c>
      <c r="O131" s="5" t="n">
        <f aca="false">N131*2-21.4</f>
        <v>434.95</v>
      </c>
      <c r="P131" s="11" t="s">
        <v>0</v>
      </c>
      <c r="Q131" s="12" t="n">
        <f aca="false">(Q130)</f>
        <v>58.25</v>
      </c>
      <c r="R131" s="11"/>
      <c r="S131" s="11" t="s">
        <v>1</v>
      </c>
      <c r="T131" s="13" t="n">
        <f aca="false">(T130)</f>
        <v>21.4</v>
      </c>
      <c r="U131" s="11"/>
      <c r="V131" s="11" t="s">
        <v>5</v>
      </c>
      <c r="W131" s="13" t="n">
        <f aca="false">(W130)</f>
        <v>0.00625</v>
      </c>
    </row>
    <row r="132" customFormat="false" ht="14.65" hidden="false" customHeight="false" outlineLevel="0" collapsed="false">
      <c r="A132" s="1" t="n">
        <f aca="false">511-B132</f>
        <v>124</v>
      </c>
      <c r="B132" s="1" t="n">
        <f aca="false">(B131)+1</f>
        <v>387</v>
      </c>
      <c r="C132" s="2"/>
      <c r="D132" s="2" t="n">
        <f aca="false">INT(A132/256)</f>
        <v>0</v>
      </c>
      <c r="E132" s="3" t="n">
        <f aca="false">INT((A132-D132*256)/128)</f>
        <v>0</v>
      </c>
      <c r="F132" s="3" t="n">
        <f aca="false">INT((A132-D132*256-E132*128)/64)</f>
        <v>1</v>
      </c>
      <c r="G132" s="3" t="n">
        <f aca="false">INT((A132-D132*256-E132*128-F132*64)/32)</f>
        <v>1</v>
      </c>
      <c r="H132" s="3" t="n">
        <f aca="false">INT((A132-D132*256-E132*128-F132*64-G132*32)/16)</f>
        <v>1</v>
      </c>
      <c r="I132" s="3" t="n">
        <f aca="false">INT((A132-D132*256-E132*128-F132*64-G132*32-H132*16)/8)</f>
        <v>1</v>
      </c>
      <c r="J132" s="3" t="n">
        <f aca="false">INT((A132-D132*256-E132*128-F132*64-G132*32-H132*16-I132*8)/4)</f>
        <v>1</v>
      </c>
      <c r="K132" s="3" t="n">
        <f aca="false">INT((A132-D132*256-E132*128-F132*64-G132*32-H132*16-I132*8-J132*4)/2)</f>
        <v>0</v>
      </c>
      <c r="L132" s="3" t="n">
        <f aca="false">INT((A132-D132*256-E132*128-F132*64-G132*32-H132*16-I132*8-J132*4-K132*2))</f>
        <v>0</v>
      </c>
      <c r="M132" s="2"/>
      <c r="N132" s="4" t="n">
        <f aca="false">2*(2*Q132-B132*W132)</f>
        <v>228.1625</v>
      </c>
      <c r="O132" s="5" t="n">
        <f aca="false">N132*2-21.4</f>
        <v>434.925</v>
      </c>
      <c r="P132" s="11" t="s">
        <v>0</v>
      </c>
      <c r="Q132" s="12" t="n">
        <f aca="false">(Q131)</f>
        <v>58.25</v>
      </c>
      <c r="R132" s="11"/>
      <c r="S132" s="11" t="s">
        <v>1</v>
      </c>
      <c r="T132" s="13" t="n">
        <f aca="false">(T131)</f>
        <v>21.4</v>
      </c>
      <c r="U132" s="11"/>
      <c r="V132" s="11" t="s">
        <v>5</v>
      </c>
      <c r="W132" s="13" t="n">
        <f aca="false">(W131)</f>
        <v>0.00625</v>
      </c>
    </row>
    <row r="133" customFormat="false" ht="14.65" hidden="false" customHeight="false" outlineLevel="0" collapsed="false">
      <c r="A133" s="1" t="n">
        <f aca="false">511-B133</f>
        <v>123</v>
      </c>
      <c r="B133" s="1" t="n">
        <f aca="false">(B132)+1</f>
        <v>388</v>
      </c>
      <c r="C133" s="2"/>
      <c r="D133" s="2" t="n">
        <f aca="false">INT(A133/256)</f>
        <v>0</v>
      </c>
      <c r="E133" s="3" t="n">
        <f aca="false">INT((A133-D133*256)/128)</f>
        <v>0</v>
      </c>
      <c r="F133" s="3" t="n">
        <f aca="false">INT((A133-D133*256-E133*128)/64)</f>
        <v>1</v>
      </c>
      <c r="G133" s="3" t="n">
        <f aca="false">INT((A133-D133*256-E133*128-F133*64)/32)</f>
        <v>1</v>
      </c>
      <c r="H133" s="3" t="n">
        <f aca="false">INT((A133-D133*256-E133*128-F133*64-G133*32)/16)</f>
        <v>1</v>
      </c>
      <c r="I133" s="3" t="n">
        <f aca="false">INT((A133-D133*256-E133*128-F133*64-G133*32-H133*16)/8)</f>
        <v>1</v>
      </c>
      <c r="J133" s="3" t="n">
        <f aca="false">INT((A133-D133*256-E133*128-F133*64-G133*32-H133*16-I133*8)/4)</f>
        <v>0</v>
      </c>
      <c r="K133" s="3" t="n">
        <f aca="false">INT((A133-D133*256-E133*128-F133*64-G133*32-H133*16-I133*8-J133*4)/2)</f>
        <v>1</v>
      </c>
      <c r="L133" s="3" t="n">
        <f aca="false">INT((A133-D133*256-E133*128-F133*64-G133*32-H133*16-I133*8-J133*4-K133*2))</f>
        <v>1</v>
      </c>
      <c r="M133" s="2"/>
      <c r="N133" s="4" t="n">
        <f aca="false">2*(2*Q133-B133*W133)</f>
        <v>228.15</v>
      </c>
      <c r="O133" s="5" t="n">
        <f aca="false">N133*2-21.4</f>
        <v>434.9</v>
      </c>
      <c r="P133" s="11" t="s">
        <v>0</v>
      </c>
      <c r="Q133" s="12" t="n">
        <f aca="false">(Q132)</f>
        <v>58.25</v>
      </c>
      <c r="R133" s="11"/>
      <c r="S133" s="11" t="s">
        <v>1</v>
      </c>
      <c r="T133" s="13" t="n">
        <f aca="false">(T132)</f>
        <v>21.4</v>
      </c>
      <c r="U133" s="11"/>
      <c r="V133" s="11" t="s">
        <v>5</v>
      </c>
      <c r="W133" s="13" t="n">
        <f aca="false">(W132)</f>
        <v>0.00625</v>
      </c>
    </row>
    <row r="134" customFormat="false" ht="14.65" hidden="false" customHeight="false" outlineLevel="0" collapsed="false">
      <c r="A134" s="1" t="n">
        <f aca="false">511-B134</f>
        <v>122</v>
      </c>
      <c r="B134" s="1" t="n">
        <f aca="false">(B133)+1</f>
        <v>389</v>
      </c>
      <c r="C134" s="2"/>
      <c r="D134" s="2" t="n">
        <f aca="false">INT(A134/256)</f>
        <v>0</v>
      </c>
      <c r="E134" s="3" t="n">
        <f aca="false">INT((A134-D134*256)/128)</f>
        <v>0</v>
      </c>
      <c r="F134" s="3" t="n">
        <f aca="false">INT((A134-D134*256-E134*128)/64)</f>
        <v>1</v>
      </c>
      <c r="G134" s="3" t="n">
        <f aca="false">INT((A134-D134*256-E134*128-F134*64)/32)</f>
        <v>1</v>
      </c>
      <c r="H134" s="3" t="n">
        <f aca="false">INT((A134-D134*256-E134*128-F134*64-G134*32)/16)</f>
        <v>1</v>
      </c>
      <c r="I134" s="3" t="n">
        <f aca="false">INT((A134-D134*256-E134*128-F134*64-G134*32-H134*16)/8)</f>
        <v>1</v>
      </c>
      <c r="J134" s="3" t="n">
        <f aca="false">INT((A134-D134*256-E134*128-F134*64-G134*32-H134*16-I134*8)/4)</f>
        <v>0</v>
      </c>
      <c r="K134" s="3" t="n">
        <f aca="false">INT((A134-D134*256-E134*128-F134*64-G134*32-H134*16-I134*8-J134*4)/2)</f>
        <v>1</v>
      </c>
      <c r="L134" s="3" t="n">
        <f aca="false">INT((A134-D134*256-E134*128-F134*64-G134*32-H134*16-I134*8-J134*4-K134*2))</f>
        <v>0</v>
      </c>
      <c r="M134" s="2"/>
      <c r="N134" s="4" t="n">
        <f aca="false">2*(2*Q134-B134*W134)</f>
        <v>228.1375</v>
      </c>
      <c r="O134" s="5" t="n">
        <f aca="false">N134*2-21.4</f>
        <v>434.875</v>
      </c>
      <c r="P134" s="11" t="s">
        <v>0</v>
      </c>
      <c r="Q134" s="12" t="n">
        <f aca="false">(Q133)</f>
        <v>58.25</v>
      </c>
      <c r="R134" s="11"/>
      <c r="S134" s="11" t="s">
        <v>1</v>
      </c>
      <c r="T134" s="13" t="n">
        <f aca="false">(T133)</f>
        <v>21.4</v>
      </c>
      <c r="U134" s="11"/>
      <c r="V134" s="11" t="s">
        <v>5</v>
      </c>
      <c r="W134" s="13" t="n">
        <f aca="false">(W133)</f>
        <v>0.00625</v>
      </c>
    </row>
    <row r="135" customFormat="false" ht="14.65" hidden="false" customHeight="false" outlineLevel="0" collapsed="false">
      <c r="A135" s="1" t="n">
        <f aca="false">511-B135</f>
        <v>121</v>
      </c>
      <c r="B135" s="1" t="n">
        <f aca="false">(B134)+1</f>
        <v>390</v>
      </c>
      <c r="C135" s="2"/>
      <c r="D135" s="2" t="n">
        <f aca="false">INT(A135/256)</f>
        <v>0</v>
      </c>
      <c r="E135" s="3" t="n">
        <f aca="false">INT((A135-D135*256)/128)</f>
        <v>0</v>
      </c>
      <c r="F135" s="3" t="n">
        <f aca="false">INT((A135-D135*256-E135*128)/64)</f>
        <v>1</v>
      </c>
      <c r="G135" s="3" t="n">
        <f aca="false">INT((A135-D135*256-E135*128-F135*64)/32)</f>
        <v>1</v>
      </c>
      <c r="H135" s="3" t="n">
        <f aca="false">INT((A135-D135*256-E135*128-F135*64-G135*32)/16)</f>
        <v>1</v>
      </c>
      <c r="I135" s="3" t="n">
        <f aca="false">INT((A135-D135*256-E135*128-F135*64-G135*32-H135*16)/8)</f>
        <v>1</v>
      </c>
      <c r="J135" s="3" t="n">
        <f aca="false">INT((A135-D135*256-E135*128-F135*64-G135*32-H135*16-I135*8)/4)</f>
        <v>0</v>
      </c>
      <c r="K135" s="3" t="n">
        <f aca="false">INT((A135-D135*256-E135*128-F135*64-G135*32-H135*16-I135*8-J135*4)/2)</f>
        <v>0</v>
      </c>
      <c r="L135" s="3" t="n">
        <f aca="false">INT((A135-D135*256-E135*128-F135*64-G135*32-H135*16-I135*8-J135*4-K135*2))</f>
        <v>1</v>
      </c>
      <c r="M135" s="2"/>
      <c r="N135" s="4" t="n">
        <f aca="false">2*(2*Q135-B135*W135)</f>
        <v>228.125</v>
      </c>
      <c r="O135" s="5" t="n">
        <f aca="false">N135*2-21.4</f>
        <v>434.85</v>
      </c>
      <c r="P135" s="11" t="s">
        <v>0</v>
      </c>
      <c r="Q135" s="12" t="n">
        <f aca="false">(Q134)</f>
        <v>58.25</v>
      </c>
      <c r="R135" s="11"/>
      <c r="S135" s="11" t="s">
        <v>1</v>
      </c>
      <c r="T135" s="13" t="n">
        <f aca="false">(T134)</f>
        <v>21.4</v>
      </c>
      <c r="U135" s="11"/>
      <c r="V135" s="11" t="s">
        <v>5</v>
      </c>
      <c r="W135" s="13" t="n">
        <f aca="false">(W134)</f>
        <v>0.00625</v>
      </c>
    </row>
    <row r="136" customFormat="false" ht="14.65" hidden="false" customHeight="false" outlineLevel="0" collapsed="false">
      <c r="A136" s="1" t="n">
        <f aca="false">511-B136</f>
        <v>120</v>
      </c>
      <c r="B136" s="1" t="n">
        <f aca="false">(B135)+1</f>
        <v>391</v>
      </c>
      <c r="C136" s="2"/>
      <c r="D136" s="2" t="n">
        <f aca="false">INT(A136/256)</f>
        <v>0</v>
      </c>
      <c r="E136" s="3" t="n">
        <f aca="false">INT((A136-D136*256)/128)</f>
        <v>0</v>
      </c>
      <c r="F136" s="3" t="n">
        <f aca="false">INT((A136-D136*256-E136*128)/64)</f>
        <v>1</v>
      </c>
      <c r="G136" s="3" t="n">
        <f aca="false">INT((A136-D136*256-E136*128-F136*64)/32)</f>
        <v>1</v>
      </c>
      <c r="H136" s="3" t="n">
        <f aca="false">INT((A136-D136*256-E136*128-F136*64-G136*32)/16)</f>
        <v>1</v>
      </c>
      <c r="I136" s="3" t="n">
        <f aca="false">INT((A136-D136*256-E136*128-F136*64-G136*32-H136*16)/8)</f>
        <v>1</v>
      </c>
      <c r="J136" s="3" t="n">
        <f aca="false">INT((A136-D136*256-E136*128-F136*64-G136*32-H136*16-I136*8)/4)</f>
        <v>0</v>
      </c>
      <c r="K136" s="3" t="n">
        <f aca="false">INT((A136-D136*256-E136*128-F136*64-G136*32-H136*16-I136*8-J136*4)/2)</f>
        <v>0</v>
      </c>
      <c r="L136" s="3" t="n">
        <f aca="false">INT((A136-D136*256-E136*128-F136*64-G136*32-H136*16-I136*8-J136*4-K136*2))</f>
        <v>0</v>
      </c>
      <c r="M136" s="2"/>
      <c r="N136" s="4" t="n">
        <f aca="false">2*(2*Q136-B136*W136)</f>
        <v>228.1125</v>
      </c>
      <c r="O136" s="5" t="n">
        <f aca="false">N136*2-21.4</f>
        <v>434.825</v>
      </c>
      <c r="P136" s="11" t="s">
        <v>0</v>
      </c>
      <c r="Q136" s="12" t="n">
        <f aca="false">(Q135)</f>
        <v>58.25</v>
      </c>
      <c r="R136" s="11"/>
      <c r="S136" s="11" t="s">
        <v>1</v>
      </c>
      <c r="T136" s="13" t="n">
        <f aca="false">(T135)</f>
        <v>21.4</v>
      </c>
      <c r="U136" s="11"/>
      <c r="V136" s="11" t="s">
        <v>5</v>
      </c>
      <c r="W136" s="13" t="n">
        <f aca="false">(W135)</f>
        <v>0.00625</v>
      </c>
    </row>
    <row r="137" customFormat="false" ht="14.65" hidden="false" customHeight="false" outlineLevel="0" collapsed="false">
      <c r="A137" s="1" t="n">
        <f aca="false">511-B137</f>
        <v>119</v>
      </c>
      <c r="B137" s="1" t="n">
        <f aca="false">(B136)+1</f>
        <v>392</v>
      </c>
      <c r="C137" s="2"/>
      <c r="D137" s="2" t="n">
        <f aca="false">INT(A137/256)</f>
        <v>0</v>
      </c>
      <c r="E137" s="3" t="n">
        <f aca="false">INT((A137-D137*256)/128)</f>
        <v>0</v>
      </c>
      <c r="F137" s="3" t="n">
        <f aca="false">INT((A137-D137*256-E137*128)/64)</f>
        <v>1</v>
      </c>
      <c r="G137" s="3" t="n">
        <f aca="false">INT((A137-D137*256-E137*128-F137*64)/32)</f>
        <v>1</v>
      </c>
      <c r="H137" s="3" t="n">
        <f aca="false">INT((A137-D137*256-E137*128-F137*64-G137*32)/16)</f>
        <v>1</v>
      </c>
      <c r="I137" s="3" t="n">
        <f aca="false">INT((A137-D137*256-E137*128-F137*64-G137*32-H137*16)/8)</f>
        <v>0</v>
      </c>
      <c r="J137" s="3" t="n">
        <f aca="false">INT((A137-D137*256-E137*128-F137*64-G137*32-H137*16-I137*8)/4)</f>
        <v>1</v>
      </c>
      <c r="K137" s="3" t="n">
        <f aca="false">INT((A137-D137*256-E137*128-F137*64-G137*32-H137*16-I137*8-J137*4)/2)</f>
        <v>1</v>
      </c>
      <c r="L137" s="3" t="n">
        <f aca="false">INT((A137-D137*256-E137*128-F137*64-G137*32-H137*16-I137*8-J137*4-K137*2))</f>
        <v>1</v>
      </c>
      <c r="M137" s="2"/>
      <c r="N137" s="4" t="n">
        <f aca="false">2*(2*Q137-B137*W137)</f>
        <v>228.1</v>
      </c>
      <c r="O137" s="5" t="n">
        <f aca="false">N137*2-21.4</f>
        <v>434.8</v>
      </c>
      <c r="P137" s="11" t="s">
        <v>0</v>
      </c>
      <c r="Q137" s="12" t="n">
        <f aca="false">(Q136)</f>
        <v>58.25</v>
      </c>
      <c r="R137" s="11"/>
      <c r="S137" s="11" t="s">
        <v>1</v>
      </c>
      <c r="T137" s="13" t="n">
        <f aca="false">(T136)</f>
        <v>21.4</v>
      </c>
      <c r="U137" s="11"/>
      <c r="V137" s="11" t="s">
        <v>5</v>
      </c>
      <c r="W137" s="13" t="n">
        <f aca="false">(W136)</f>
        <v>0.00625</v>
      </c>
    </row>
    <row r="138" customFormat="false" ht="14.65" hidden="false" customHeight="false" outlineLevel="0" collapsed="false">
      <c r="A138" s="1" t="n">
        <f aca="false">511-B138</f>
        <v>118</v>
      </c>
      <c r="B138" s="1" t="n">
        <f aca="false">(B137)+1</f>
        <v>393</v>
      </c>
      <c r="C138" s="2"/>
      <c r="D138" s="2" t="n">
        <f aca="false">INT(A138/256)</f>
        <v>0</v>
      </c>
      <c r="E138" s="3" t="n">
        <f aca="false">INT((A138-D138*256)/128)</f>
        <v>0</v>
      </c>
      <c r="F138" s="3" t="n">
        <f aca="false">INT((A138-D138*256-E138*128)/64)</f>
        <v>1</v>
      </c>
      <c r="G138" s="3" t="n">
        <f aca="false">INT((A138-D138*256-E138*128-F138*64)/32)</f>
        <v>1</v>
      </c>
      <c r="H138" s="3" t="n">
        <f aca="false">INT((A138-D138*256-E138*128-F138*64-G138*32)/16)</f>
        <v>1</v>
      </c>
      <c r="I138" s="3" t="n">
        <f aca="false">INT((A138-D138*256-E138*128-F138*64-G138*32-H138*16)/8)</f>
        <v>0</v>
      </c>
      <c r="J138" s="3" t="n">
        <f aca="false">INT((A138-D138*256-E138*128-F138*64-G138*32-H138*16-I138*8)/4)</f>
        <v>1</v>
      </c>
      <c r="K138" s="3" t="n">
        <f aca="false">INT((A138-D138*256-E138*128-F138*64-G138*32-H138*16-I138*8-J138*4)/2)</f>
        <v>1</v>
      </c>
      <c r="L138" s="3" t="n">
        <f aca="false">INT((A138-D138*256-E138*128-F138*64-G138*32-H138*16-I138*8-J138*4-K138*2))</f>
        <v>0</v>
      </c>
      <c r="M138" s="2"/>
      <c r="N138" s="4" t="n">
        <f aca="false">2*(2*Q138-B138*W138)</f>
        <v>228.0875</v>
      </c>
      <c r="O138" s="5" t="n">
        <f aca="false">N138*2-21.4</f>
        <v>434.775</v>
      </c>
      <c r="P138" s="11" t="s">
        <v>0</v>
      </c>
      <c r="Q138" s="12" t="n">
        <f aca="false">(Q137)</f>
        <v>58.25</v>
      </c>
      <c r="R138" s="11"/>
      <c r="S138" s="11" t="s">
        <v>1</v>
      </c>
      <c r="T138" s="13" t="n">
        <f aca="false">(T137)</f>
        <v>21.4</v>
      </c>
      <c r="U138" s="11"/>
      <c r="V138" s="11" t="s">
        <v>5</v>
      </c>
      <c r="W138" s="13" t="n">
        <f aca="false">(W137)</f>
        <v>0.00625</v>
      </c>
    </row>
    <row r="139" customFormat="false" ht="14.65" hidden="false" customHeight="false" outlineLevel="0" collapsed="false">
      <c r="A139" s="1" t="n">
        <f aca="false">511-B139</f>
        <v>117</v>
      </c>
      <c r="B139" s="1" t="n">
        <f aca="false">(B138)+1</f>
        <v>394</v>
      </c>
      <c r="C139" s="2"/>
      <c r="D139" s="2" t="n">
        <f aca="false">INT(A139/256)</f>
        <v>0</v>
      </c>
      <c r="E139" s="3" t="n">
        <f aca="false">INT((A139-D139*256)/128)</f>
        <v>0</v>
      </c>
      <c r="F139" s="3" t="n">
        <f aca="false">INT((A139-D139*256-E139*128)/64)</f>
        <v>1</v>
      </c>
      <c r="G139" s="3" t="n">
        <f aca="false">INT((A139-D139*256-E139*128-F139*64)/32)</f>
        <v>1</v>
      </c>
      <c r="H139" s="3" t="n">
        <f aca="false">INT((A139-D139*256-E139*128-F139*64-G139*32)/16)</f>
        <v>1</v>
      </c>
      <c r="I139" s="3" t="n">
        <f aca="false">INT((A139-D139*256-E139*128-F139*64-G139*32-H139*16)/8)</f>
        <v>0</v>
      </c>
      <c r="J139" s="3" t="n">
        <f aca="false">INT((A139-D139*256-E139*128-F139*64-G139*32-H139*16-I139*8)/4)</f>
        <v>1</v>
      </c>
      <c r="K139" s="3" t="n">
        <f aca="false">INT((A139-D139*256-E139*128-F139*64-G139*32-H139*16-I139*8-J139*4)/2)</f>
        <v>0</v>
      </c>
      <c r="L139" s="3" t="n">
        <f aca="false">INT((A139-D139*256-E139*128-F139*64-G139*32-H139*16-I139*8-J139*4-K139*2))</f>
        <v>1</v>
      </c>
      <c r="M139" s="2"/>
      <c r="N139" s="4" t="n">
        <f aca="false">2*(2*Q139-B139*W139)</f>
        <v>228.075</v>
      </c>
      <c r="O139" s="5" t="n">
        <f aca="false">N139*2-21.4</f>
        <v>434.75</v>
      </c>
      <c r="P139" s="11" t="s">
        <v>0</v>
      </c>
      <c r="Q139" s="12" t="n">
        <f aca="false">(Q138)</f>
        <v>58.25</v>
      </c>
      <c r="R139" s="11"/>
      <c r="S139" s="11" t="s">
        <v>1</v>
      </c>
      <c r="T139" s="13" t="n">
        <f aca="false">(T138)</f>
        <v>21.4</v>
      </c>
      <c r="U139" s="11"/>
      <c r="V139" s="11" t="s">
        <v>5</v>
      </c>
      <c r="W139" s="13" t="n">
        <f aca="false">(W138)</f>
        <v>0.00625</v>
      </c>
    </row>
    <row r="140" customFormat="false" ht="14.65" hidden="false" customHeight="false" outlineLevel="0" collapsed="false">
      <c r="A140" s="1" t="n">
        <f aca="false">511-B140</f>
        <v>116</v>
      </c>
      <c r="B140" s="1" t="n">
        <f aca="false">(B139)+1</f>
        <v>395</v>
      </c>
      <c r="C140" s="2"/>
      <c r="D140" s="2" t="n">
        <f aca="false">INT(A140/256)</f>
        <v>0</v>
      </c>
      <c r="E140" s="3" t="n">
        <f aca="false">INT((A140-D140*256)/128)</f>
        <v>0</v>
      </c>
      <c r="F140" s="3" t="n">
        <f aca="false">INT((A140-D140*256-E140*128)/64)</f>
        <v>1</v>
      </c>
      <c r="G140" s="3" t="n">
        <f aca="false">INT((A140-D140*256-E140*128-F140*64)/32)</f>
        <v>1</v>
      </c>
      <c r="H140" s="3" t="n">
        <f aca="false">INT((A140-D140*256-E140*128-F140*64-G140*32)/16)</f>
        <v>1</v>
      </c>
      <c r="I140" s="3" t="n">
        <f aca="false">INT((A140-D140*256-E140*128-F140*64-G140*32-H140*16)/8)</f>
        <v>0</v>
      </c>
      <c r="J140" s="3" t="n">
        <f aca="false">INT((A140-D140*256-E140*128-F140*64-G140*32-H140*16-I140*8)/4)</f>
        <v>1</v>
      </c>
      <c r="K140" s="3" t="n">
        <f aca="false">INT((A140-D140*256-E140*128-F140*64-G140*32-H140*16-I140*8-J140*4)/2)</f>
        <v>0</v>
      </c>
      <c r="L140" s="3" t="n">
        <f aca="false">INT((A140-D140*256-E140*128-F140*64-G140*32-H140*16-I140*8-J140*4-K140*2))</f>
        <v>0</v>
      </c>
      <c r="M140" s="2"/>
      <c r="N140" s="4" t="n">
        <f aca="false">2*(2*Q140-B140*W140)</f>
        <v>228.0625</v>
      </c>
      <c r="O140" s="5" t="n">
        <f aca="false">N140*2-21.4</f>
        <v>434.725</v>
      </c>
      <c r="P140" s="11" t="s">
        <v>0</v>
      </c>
      <c r="Q140" s="12" t="n">
        <f aca="false">(Q139)</f>
        <v>58.25</v>
      </c>
      <c r="R140" s="11"/>
      <c r="S140" s="11" t="s">
        <v>1</v>
      </c>
      <c r="T140" s="13" t="n">
        <f aca="false">(T139)</f>
        <v>21.4</v>
      </c>
      <c r="U140" s="11"/>
      <c r="V140" s="11" t="s">
        <v>5</v>
      </c>
      <c r="W140" s="13" t="n">
        <f aca="false">(W139)</f>
        <v>0.00625</v>
      </c>
    </row>
    <row r="141" customFormat="false" ht="14.65" hidden="false" customHeight="false" outlineLevel="0" collapsed="false">
      <c r="A141" s="1" t="n">
        <f aca="false">511-B141</f>
        <v>115</v>
      </c>
      <c r="B141" s="1" t="n">
        <f aca="false">(B140)+1</f>
        <v>396</v>
      </c>
      <c r="C141" s="2"/>
      <c r="D141" s="2" t="n">
        <f aca="false">INT(A141/256)</f>
        <v>0</v>
      </c>
      <c r="E141" s="3" t="n">
        <f aca="false">INT((A141-D141*256)/128)</f>
        <v>0</v>
      </c>
      <c r="F141" s="3" t="n">
        <f aca="false">INT((A141-D141*256-E141*128)/64)</f>
        <v>1</v>
      </c>
      <c r="G141" s="3" t="n">
        <f aca="false">INT((A141-D141*256-E141*128-F141*64)/32)</f>
        <v>1</v>
      </c>
      <c r="H141" s="3" t="n">
        <f aca="false">INT((A141-D141*256-E141*128-F141*64-G141*32)/16)</f>
        <v>1</v>
      </c>
      <c r="I141" s="3" t="n">
        <f aca="false">INT((A141-D141*256-E141*128-F141*64-G141*32-H141*16)/8)</f>
        <v>0</v>
      </c>
      <c r="J141" s="3" t="n">
        <f aca="false">INT((A141-D141*256-E141*128-F141*64-G141*32-H141*16-I141*8)/4)</f>
        <v>0</v>
      </c>
      <c r="K141" s="3" t="n">
        <f aca="false">INT((A141-D141*256-E141*128-F141*64-G141*32-H141*16-I141*8-J141*4)/2)</f>
        <v>1</v>
      </c>
      <c r="L141" s="3" t="n">
        <f aca="false">INT((A141-D141*256-E141*128-F141*64-G141*32-H141*16-I141*8-J141*4-K141*2))</f>
        <v>1</v>
      </c>
      <c r="M141" s="2"/>
      <c r="N141" s="4" t="n">
        <f aca="false">2*(2*Q141-B141*W141)</f>
        <v>228.05</v>
      </c>
      <c r="O141" s="5" t="n">
        <f aca="false">N141*2-21.4</f>
        <v>434.7</v>
      </c>
      <c r="P141" s="11" t="s">
        <v>0</v>
      </c>
      <c r="Q141" s="12" t="n">
        <f aca="false">(Q140)</f>
        <v>58.25</v>
      </c>
      <c r="R141" s="11"/>
      <c r="S141" s="11" t="s">
        <v>1</v>
      </c>
      <c r="T141" s="13" t="n">
        <f aca="false">(T140)</f>
        <v>21.4</v>
      </c>
      <c r="U141" s="11"/>
      <c r="V141" s="11" t="s">
        <v>5</v>
      </c>
      <c r="W141" s="13" t="n">
        <f aca="false">(W140)</f>
        <v>0.00625</v>
      </c>
    </row>
    <row r="142" customFormat="false" ht="14.65" hidden="false" customHeight="false" outlineLevel="0" collapsed="false">
      <c r="A142" s="1" t="n">
        <f aca="false">511-B142</f>
        <v>114</v>
      </c>
      <c r="B142" s="1" t="n">
        <f aca="false">(B141)+1</f>
        <v>397</v>
      </c>
      <c r="C142" s="2"/>
      <c r="D142" s="2" t="n">
        <f aca="false">INT(A142/256)</f>
        <v>0</v>
      </c>
      <c r="E142" s="3" t="n">
        <f aca="false">INT((A142-D142*256)/128)</f>
        <v>0</v>
      </c>
      <c r="F142" s="3" t="n">
        <f aca="false">INT((A142-D142*256-E142*128)/64)</f>
        <v>1</v>
      </c>
      <c r="G142" s="3" t="n">
        <f aca="false">INT((A142-D142*256-E142*128-F142*64)/32)</f>
        <v>1</v>
      </c>
      <c r="H142" s="3" t="n">
        <f aca="false">INT((A142-D142*256-E142*128-F142*64-G142*32)/16)</f>
        <v>1</v>
      </c>
      <c r="I142" s="3" t="n">
        <f aca="false">INT((A142-D142*256-E142*128-F142*64-G142*32-H142*16)/8)</f>
        <v>0</v>
      </c>
      <c r="J142" s="3" t="n">
        <f aca="false">INT((A142-D142*256-E142*128-F142*64-G142*32-H142*16-I142*8)/4)</f>
        <v>0</v>
      </c>
      <c r="K142" s="3" t="n">
        <f aca="false">INT((A142-D142*256-E142*128-F142*64-G142*32-H142*16-I142*8-J142*4)/2)</f>
        <v>1</v>
      </c>
      <c r="L142" s="3" t="n">
        <f aca="false">INT((A142-D142*256-E142*128-F142*64-G142*32-H142*16-I142*8-J142*4-K142*2))</f>
        <v>0</v>
      </c>
      <c r="M142" s="2"/>
      <c r="N142" s="4" t="n">
        <f aca="false">2*(2*Q142-B142*W142)</f>
        <v>228.0375</v>
      </c>
      <c r="O142" s="5" t="n">
        <f aca="false">N142*2-21.4</f>
        <v>434.675</v>
      </c>
      <c r="P142" s="11" t="s">
        <v>0</v>
      </c>
      <c r="Q142" s="12" t="n">
        <f aca="false">(Q141)</f>
        <v>58.25</v>
      </c>
      <c r="R142" s="11"/>
      <c r="S142" s="11" t="s">
        <v>1</v>
      </c>
      <c r="T142" s="13" t="n">
        <f aca="false">(T141)</f>
        <v>21.4</v>
      </c>
      <c r="U142" s="11"/>
      <c r="V142" s="11" t="s">
        <v>5</v>
      </c>
      <c r="W142" s="13" t="n">
        <f aca="false">(W141)</f>
        <v>0.00625</v>
      </c>
    </row>
    <row r="143" customFormat="false" ht="14.65" hidden="false" customHeight="false" outlineLevel="0" collapsed="false">
      <c r="A143" s="1" t="n">
        <f aca="false">511-B143</f>
        <v>113</v>
      </c>
      <c r="B143" s="1" t="n">
        <f aca="false">(B142)+1</f>
        <v>398</v>
      </c>
      <c r="C143" s="2"/>
      <c r="D143" s="2" t="n">
        <f aca="false">INT(A143/256)</f>
        <v>0</v>
      </c>
      <c r="E143" s="3" t="n">
        <f aca="false">INT((A143-D143*256)/128)</f>
        <v>0</v>
      </c>
      <c r="F143" s="3" t="n">
        <f aca="false">INT((A143-D143*256-E143*128)/64)</f>
        <v>1</v>
      </c>
      <c r="G143" s="3" t="n">
        <f aca="false">INT((A143-D143*256-E143*128-F143*64)/32)</f>
        <v>1</v>
      </c>
      <c r="H143" s="3" t="n">
        <f aca="false">INT((A143-D143*256-E143*128-F143*64-G143*32)/16)</f>
        <v>1</v>
      </c>
      <c r="I143" s="3" t="n">
        <f aca="false">INT((A143-D143*256-E143*128-F143*64-G143*32-H143*16)/8)</f>
        <v>0</v>
      </c>
      <c r="J143" s="3" t="n">
        <f aca="false">INT((A143-D143*256-E143*128-F143*64-G143*32-H143*16-I143*8)/4)</f>
        <v>0</v>
      </c>
      <c r="K143" s="3" t="n">
        <f aca="false">INT((A143-D143*256-E143*128-F143*64-G143*32-H143*16-I143*8-J143*4)/2)</f>
        <v>0</v>
      </c>
      <c r="L143" s="3" t="n">
        <f aca="false">INT((A143-D143*256-E143*128-F143*64-G143*32-H143*16-I143*8-J143*4-K143*2))</f>
        <v>1</v>
      </c>
      <c r="M143" s="2"/>
      <c r="N143" s="4" t="n">
        <f aca="false">2*(2*Q143-B143*W143)</f>
        <v>228.025</v>
      </c>
      <c r="O143" s="5" t="n">
        <f aca="false">N143*2-21.4</f>
        <v>434.65</v>
      </c>
      <c r="P143" s="11" t="s">
        <v>0</v>
      </c>
      <c r="Q143" s="12" t="n">
        <f aca="false">(Q142)</f>
        <v>58.25</v>
      </c>
      <c r="R143" s="11"/>
      <c r="S143" s="11" t="s">
        <v>1</v>
      </c>
      <c r="T143" s="13" t="n">
        <f aca="false">(T142)</f>
        <v>21.4</v>
      </c>
      <c r="U143" s="11"/>
      <c r="V143" s="11" t="s">
        <v>5</v>
      </c>
      <c r="W143" s="13" t="n">
        <f aca="false">(W142)</f>
        <v>0.00625</v>
      </c>
    </row>
    <row r="144" customFormat="false" ht="14.65" hidden="false" customHeight="false" outlineLevel="0" collapsed="false">
      <c r="A144" s="1" t="n">
        <f aca="false">511-B144</f>
        <v>112</v>
      </c>
      <c r="B144" s="1" t="n">
        <f aca="false">(B143)+1</f>
        <v>399</v>
      </c>
      <c r="C144" s="2"/>
      <c r="D144" s="2" t="n">
        <f aca="false">INT(A144/256)</f>
        <v>0</v>
      </c>
      <c r="E144" s="3" t="n">
        <f aca="false">INT((A144-D144*256)/128)</f>
        <v>0</v>
      </c>
      <c r="F144" s="3" t="n">
        <f aca="false">INT((A144-D144*256-E144*128)/64)</f>
        <v>1</v>
      </c>
      <c r="G144" s="3" t="n">
        <f aca="false">INT((A144-D144*256-E144*128-F144*64)/32)</f>
        <v>1</v>
      </c>
      <c r="H144" s="3" t="n">
        <f aca="false">INT((A144-D144*256-E144*128-F144*64-G144*32)/16)</f>
        <v>1</v>
      </c>
      <c r="I144" s="3" t="n">
        <f aca="false">INT((A144-D144*256-E144*128-F144*64-G144*32-H144*16)/8)</f>
        <v>0</v>
      </c>
      <c r="J144" s="3" t="n">
        <f aca="false">INT((A144-D144*256-E144*128-F144*64-G144*32-H144*16-I144*8)/4)</f>
        <v>0</v>
      </c>
      <c r="K144" s="3" t="n">
        <f aca="false">INT((A144-D144*256-E144*128-F144*64-G144*32-H144*16-I144*8-J144*4)/2)</f>
        <v>0</v>
      </c>
      <c r="L144" s="3" t="n">
        <f aca="false">INT((A144-D144*256-E144*128-F144*64-G144*32-H144*16-I144*8-J144*4-K144*2))</f>
        <v>0</v>
      </c>
      <c r="M144" s="2"/>
      <c r="N144" s="4" t="n">
        <f aca="false">2*(2*Q144-B144*W144)</f>
        <v>228.0125</v>
      </c>
      <c r="O144" s="5" t="n">
        <f aca="false">N144*2-21.4</f>
        <v>434.625</v>
      </c>
      <c r="P144" s="11" t="s">
        <v>0</v>
      </c>
      <c r="Q144" s="12" t="n">
        <f aca="false">(Q143)</f>
        <v>58.25</v>
      </c>
      <c r="R144" s="11"/>
      <c r="S144" s="11" t="s">
        <v>1</v>
      </c>
      <c r="T144" s="13" t="n">
        <f aca="false">(T143)</f>
        <v>21.4</v>
      </c>
      <c r="U144" s="11"/>
      <c r="V144" s="11" t="s">
        <v>5</v>
      </c>
      <c r="W144" s="13" t="n">
        <f aca="false">(W143)</f>
        <v>0.00625</v>
      </c>
    </row>
    <row r="145" customFormat="false" ht="14.65" hidden="false" customHeight="false" outlineLevel="0" collapsed="false">
      <c r="A145" s="1" t="n">
        <f aca="false">511-B145</f>
        <v>111</v>
      </c>
      <c r="B145" s="1" t="n">
        <f aca="false">(B144)+1</f>
        <v>400</v>
      </c>
      <c r="C145" s="2"/>
      <c r="D145" s="2" t="n">
        <f aca="false">INT(A145/256)</f>
        <v>0</v>
      </c>
      <c r="E145" s="3" t="n">
        <f aca="false">INT((A145-D145*256)/128)</f>
        <v>0</v>
      </c>
      <c r="F145" s="3" t="n">
        <f aca="false">INT((A145-D145*256-E145*128)/64)</f>
        <v>1</v>
      </c>
      <c r="G145" s="3" t="n">
        <f aca="false">INT((A145-D145*256-E145*128-F145*64)/32)</f>
        <v>1</v>
      </c>
      <c r="H145" s="3" t="n">
        <f aca="false">INT((A145-D145*256-E145*128-F145*64-G145*32)/16)</f>
        <v>0</v>
      </c>
      <c r="I145" s="3" t="n">
        <f aca="false">INT((A145-D145*256-E145*128-F145*64-G145*32-H145*16)/8)</f>
        <v>1</v>
      </c>
      <c r="J145" s="3" t="n">
        <f aca="false">INT((A145-D145*256-E145*128-F145*64-G145*32-H145*16-I145*8)/4)</f>
        <v>1</v>
      </c>
      <c r="K145" s="3" t="n">
        <f aca="false">INT((A145-D145*256-E145*128-F145*64-G145*32-H145*16-I145*8-J145*4)/2)</f>
        <v>1</v>
      </c>
      <c r="L145" s="3" t="n">
        <f aca="false">INT((A145-D145*256-E145*128-F145*64-G145*32-H145*16-I145*8-J145*4-K145*2))</f>
        <v>1</v>
      </c>
      <c r="M145" s="2"/>
      <c r="N145" s="4" t="n">
        <f aca="false">2*(2*Q145-B145*W145)</f>
        <v>228</v>
      </c>
      <c r="O145" s="5" t="n">
        <f aca="false">N145*2-21.4</f>
        <v>434.6</v>
      </c>
      <c r="P145" s="11" t="s">
        <v>0</v>
      </c>
      <c r="Q145" s="12" t="n">
        <f aca="false">(Q144)</f>
        <v>58.25</v>
      </c>
      <c r="R145" s="11"/>
      <c r="S145" s="11" t="s">
        <v>1</v>
      </c>
      <c r="T145" s="13" t="n">
        <f aca="false">(T144)</f>
        <v>21.4</v>
      </c>
      <c r="U145" s="11"/>
      <c r="V145" s="11" t="s">
        <v>5</v>
      </c>
      <c r="W145" s="13" t="n">
        <f aca="false">(W144)</f>
        <v>0.00625</v>
      </c>
    </row>
    <row r="146" customFormat="false" ht="14.65" hidden="false" customHeight="false" outlineLevel="0" collapsed="false">
      <c r="A146" s="1" t="n">
        <f aca="false">511-B146</f>
        <v>110</v>
      </c>
      <c r="B146" s="1" t="n">
        <f aca="false">(B145)+1</f>
        <v>401</v>
      </c>
      <c r="C146" s="2"/>
      <c r="D146" s="2" t="n">
        <f aca="false">INT(A146/256)</f>
        <v>0</v>
      </c>
      <c r="E146" s="3" t="n">
        <f aca="false">INT((A146-D146*256)/128)</f>
        <v>0</v>
      </c>
      <c r="F146" s="3" t="n">
        <f aca="false">INT((A146-D146*256-E146*128)/64)</f>
        <v>1</v>
      </c>
      <c r="G146" s="3" t="n">
        <f aca="false">INT((A146-D146*256-E146*128-F146*64)/32)</f>
        <v>1</v>
      </c>
      <c r="H146" s="3" t="n">
        <f aca="false">INT((A146-D146*256-E146*128-F146*64-G146*32)/16)</f>
        <v>0</v>
      </c>
      <c r="I146" s="3" t="n">
        <f aca="false">INT((A146-D146*256-E146*128-F146*64-G146*32-H146*16)/8)</f>
        <v>1</v>
      </c>
      <c r="J146" s="3" t="n">
        <f aca="false">INT((A146-D146*256-E146*128-F146*64-G146*32-H146*16-I146*8)/4)</f>
        <v>1</v>
      </c>
      <c r="K146" s="3" t="n">
        <f aca="false">INT((A146-D146*256-E146*128-F146*64-G146*32-H146*16-I146*8-J146*4)/2)</f>
        <v>1</v>
      </c>
      <c r="L146" s="3" t="n">
        <f aca="false">INT((A146-D146*256-E146*128-F146*64-G146*32-H146*16-I146*8-J146*4-K146*2))</f>
        <v>0</v>
      </c>
      <c r="M146" s="2"/>
      <c r="N146" s="4" t="n">
        <f aca="false">2*(2*Q146-B146*W146)</f>
        <v>227.9875</v>
      </c>
      <c r="O146" s="5" t="n">
        <f aca="false">N146*2-21.4</f>
        <v>434.575</v>
      </c>
      <c r="P146" s="11" t="s">
        <v>0</v>
      </c>
      <c r="Q146" s="12" t="n">
        <f aca="false">(Q145)</f>
        <v>58.25</v>
      </c>
      <c r="R146" s="11"/>
      <c r="S146" s="11" t="s">
        <v>1</v>
      </c>
      <c r="T146" s="13" t="n">
        <f aca="false">(T145)</f>
        <v>21.4</v>
      </c>
      <c r="U146" s="11"/>
      <c r="V146" s="11" t="s">
        <v>5</v>
      </c>
      <c r="W146" s="13" t="n">
        <f aca="false">(W145)</f>
        <v>0.00625</v>
      </c>
    </row>
    <row r="147" customFormat="false" ht="14.65" hidden="false" customHeight="false" outlineLevel="0" collapsed="false">
      <c r="A147" s="1" t="n">
        <f aca="false">511-B147</f>
        <v>109</v>
      </c>
      <c r="B147" s="1" t="n">
        <f aca="false">(B146)+1</f>
        <v>402</v>
      </c>
      <c r="C147" s="2"/>
      <c r="D147" s="2" t="n">
        <f aca="false">INT(A147/256)</f>
        <v>0</v>
      </c>
      <c r="E147" s="3" t="n">
        <f aca="false">INT((A147-D147*256)/128)</f>
        <v>0</v>
      </c>
      <c r="F147" s="3" t="n">
        <f aca="false">INT((A147-D147*256-E147*128)/64)</f>
        <v>1</v>
      </c>
      <c r="G147" s="3" t="n">
        <f aca="false">INT((A147-D147*256-E147*128-F147*64)/32)</f>
        <v>1</v>
      </c>
      <c r="H147" s="3" t="n">
        <f aca="false">INT((A147-D147*256-E147*128-F147*64-G147*32)/16)</f>
        <v>0</v>
      </c>
      <c r="I147" s="3" t="n">
        <f aca="false">INT((A147-D147*256-E147*128-F147*64-G147*32-H147*16)/8)</f>
        <v>1</v>
      </c>
      <c r="J147" s="3" t="n">
        <f aca="false">INT((A147-D147*256-E147*128-F147*64-G147*32-H147*16-I147*8)/4)</f>
        <v>1</v>
      </c>
      <c r="K147" s="3" t="n">
        <f aca="false">INT((A147-D147*256-E147*128-F147*64-G147*32-H147*16-I147*8-J147*4)/2)</f>
        <v>0</v>
      </c>
      <c r="L147" s="3" t="n">
        <f aca="false">INT((A147-D147*256-E147*128-F147*64-G147*32-H147*16-I147*8-J147*4-K147*2))</f>
        <v>1</v>
      </c>
      <c r="M147" s="2"/>
      <c r="N147" s="4" t="n">
        <f aca="false">2*(2*Q147-B147*W147)</f>
        <v>227.975</v>
      </c>
      <c r="O147" s="5" t="n">
        <f aca="false">N147*2-21.4</f>
        <v>434.55</v>
      </c>
      <c r="P147" s="11" t="s">
        <v>0</v>
      </c>
      <c r="Q147" s="12" t="n">
        <f aca="false">(Q146)</f>
        <v>58.25</v>
      </c>
      <c r="R147" s="11"/>
      <c r="S147" s="11" t="s">
        <v>1</v>
      </c>
      <c r="T147" s="13" t="n">
        <f aca="false">(T146)</f>
        <v>21.4</v>
      </c>
      <c r="U147" s="11"/>
      <c r="V147" s="11" t="s">
        <v>5</v>
      </c>
      <c r="W147" s="13" t="n">
        <f aca="false">(W146)</f>
        <v>0.00625</v>
      </c>
    </row>
    <row r="148" customFormat="false" ht="14.65" hidden="false" customHeight="false" outlineLevel="0" collapsed="false">
      <c r="A148" s="1" t="n">
        <f aca="false">511-B148</f>
        <v>108</v>
      </c>
      <c r="B148" s="1" t="n">
        <f aca="false">(B147)+1</f>
        <v>403</v>
      </c>
      <c r="C148" s="2"/>
      <c r="D148" s="2" t="n">
        <f aca="false">INT(A148/256)</f>
        <v>0</v>
      </c>
      <c r="E148" s="3" t="n">
        <f aca="false">INT((A148-D148*256)/128)</f>
        <v>0</v>
      </c>
      <c r="F148" s="3" t="n">
        <f aca="false">INT((A148-D148*256-E148*128)/64)</f>
        <v>1</v>
      </c>
      <c r="G148" s="3" t="n">
        <f aca="false">INT((A148-D148*256-E148*128-F148*64)/32)</f>
        <v>1</v>
      </c>
      <c r="H148" s="3" t="n">
        <f aca="false">INT((A148-D148*256-E148*128-F148*64-G148*32)/16)</f>
        <v>0</v>
      </c>
      <c r="I148" s="3" t="n">
        <f aca="false">INT((A148-D148*256-E148*128-F148*64-G148*32-H148*16)/8)</f>
        <v>1</v>
      </c>
      <c r="J148" s="3" t="n">
        <f aca="false">INT((A148-D148*256-E148*128-F148*64-G148*32-H148*16-I148*8)/4)</f>
        <v>1</v>
      </c>
      <c r="K148" s="3" t="n">
        <f aca="false">INT((A148-D148*256-E148*128-F148*64-G148*32-H148*16-I148*8-J148*4)/2)</f>
        <v>0</v>
      </c>
      <c r="L148" s="3" t="n">
        <f aca="false">INT((A148-D148*256-E148*128-F148*64-G148*32-H148*16-I148*8-J148*4-K148*2))</f>
        <v>0</v>
      </c>
      <c r="M148" s="2"/>
      <c r="N148" s="4" t="n">
        <f aca="false">2*(2*Q148-B148*W148)</f>
        <v>227.9625</v>
      </c>
      <c r="O148" s="5" t="n">
        <f aca="false">N148*2-21.4</f>
        <v>434.525</v>
      </c>
      <c r="P148" s="11" t="s">
        <v>0</v>
      </c>
      <c r="Q148" s="12" t="n">
        <f aca="false">(Q147)</f>
        <v>58.25</v>
      </c>
      <c r="R148" s="11"/>
      <c r="S148" s="11" t="s">
        <v>1</v>
      </c>
      <c r="T148" s="13" t="n">
        <f aca="false">(T147)</f>
        <v>21.4</v>
      </c>
      <c r="U148" s="11"/>
      <c r="V148" s="11" t="s">
        <v>5</v>
      </c>
      <c r="W148" s="13" t="n">
        <f aca="false">(W147)</f>
        <v>0.00625</v>
      </c>
    </row>
    <row r="149" customFormat="false" ht="14.65" hidden="false" customHeight="false" outlineLevel="0" collapsed="false">
      <c r="A149" s="1" t="n">
        <f aca="false">511-B149</f>
        <v>107</v>
      </c>
      <c r="B149" s="1" t="n">
        <f aca="false">(B148)+1</f>
        <v>404</v>
      </c>
      <c r="C149" s="2"/>
      <c r="D149" s="2" t="n">
        <f aca="false">INT(A149/256)</f>
        <v>0</v>
      </c>
      <c r="E149" s="3" t="n">
        <f aca="false">INT((A149-D149*256)/128)</f>
        <v>0</v>
      </c>
      <c r="F149" s="3" t="n">
        <f aca="false">INT((A149-D149*256-E149*128)/64)</f>
        <v>1</v>
      </c>
      <c r="G149" s="3" t="n">
        <f aca="false">INT((A149-D149*256-E149*128-F149*64)/32)</f>
        <v>1</v>
      </c>
      <c r="H149" s="3" t="n">
        <f aca="false">INT((A149-D149*256-E149*128-F149*64-G149*32)/16)</f>
        <v>0</v>
      </c>
      <c r="I149" s="3" t="n">
        <f aca="false">INT((A149-D149*256-E149*128-F149*64-G149*32-H149*16)/8)</f>
        <v>1</v>
      </c>
      <c r="J149" s="3" t="n">
        <f aca="false">INT((A149-D149*256-E149*128-F149*64-G149*32-H149*16-I149*8)/4)</f>
        <v>0</v>
      </c>
      <c r="K149" s="3" t="n">
        <f aca="false">INT((A149-D149*256-E149*128-F149*64-G149*32-H149*16-I149*8-J149*4)/2)</f>
        <v>1</v>
      </c>
      <c r="L149" s="3" t="n">
        <f aca="false">INT((A149-D149*256-E149*128-F149*64-G149*32-H149*16-I149*8-J149*4-K149*2))</f>
        <v>1</v>
      </c>
      <c r="M149" s="2"/>
      <c r="N149" s="4" t="n">
        <f aca="false">2*(2*Q149-B149*W149)</f>
        <v>227.95</v>
      </c>
      <c r="O149" s="5" t="n">
        <f aca="false">N149*2-21.4</f>
        <v>434.5</v>
      </c>
      <c r="P149" s="11" t="s">
        <v>0</v>
      </c>
      <c r="Q149" s="12" t="n">
        <f aca="false">(Q148)</f>
        <v>58.25</v>
      </c>
      <c r="R149" s="11"/>
      <c r="S149" s="11" t="s">
        <v>1</v>
      </c>
      <c r="T149" s="13" t="n">
        <f aca="false">(T148)</f>
        <v>21.4</v>
      </c>
      <c r="U149" s="11"/>
      <c r="V149" s="11" t="s">
        <v>5</v>
      </c>
      <c r="W149" s="13" t="n">
        <f aca="false">(W148)</f>
        <v>0.00625</v>
      </c>
    </row>
    <row r="150" customFormat="false" ht="14.65" hidden="false" customHeight="false" outlineLevel="0" collapsed="false">
      <c r="A150" s="1" t="n">
        <f aca="false">511-B150</f>
        <v>106</v>
      </c>
      <c r="B150" s="1" t="n">
        <f aca="false">(B149)+1</f>
        <v>405</v>
      </c>
      <c r="C150" s="2"/>
      <c r="D150" s="2" t="n">
        <f aca="false">INT(A150/256)</f>
        <v>0</v>
      </c>
      <c r="E150" s="3" t="n">
        <f aca="false">INT((A150-D150*256)/128)</f>
        <v>0</v>
      </c>
      <c r="F150" s="3" t="n">
        <f aca="false">INT((A150-D150*256-E150*128)/64)</f>
        <v>1</v>
      </c>
      <c r="G150" s="3" t="n">
        <f aca="false">INT((A150-D150*256-E150*128-F150*64)/32)</f>
        <v>1</v>
      </c>
      <c r="H150" s="3" t="n">
        <f aca="false">INT((A150-D150*256-E150*128-F150*64-G150*32)/16)</f>
        <v>0</v>
      </c>
      <c r="I150" s="3" t="n">
        <f aca="false">INT((A150-D150*256-E150*128-F150*64-G150*32-H150*16)/8)</f>
        <v>1</v>
      </c>
      <c r="J150" s="3" t="n">
        <f aca="false">INT((A150-D150*256-E150*128-F150*64-G150*32-H150*16-I150*8)/4)</f>
        <v>0</v>
      </c>
      <c r="K150" s="3" t="n">
        <f aca="false">INT((A150-D150*256-E150*128-F150*64-G150*32-H150*16-I150*8-J150*4)/2)</f>
        <v>1</v>
      </c>
      <c r="L150" s="3" t="n">
        <f aca="false">INT((A150-D150*256-E150*128-F150*64-G150*32-H150*16-I150*8-J150*4-K150*2))</f>
        <v>0</v>
      </c>
      <c r="M150" s="2"/>
      <c r="N150" s="4" t="n">
        <f aca="false">2*(2*Q150-B150*W150)</f>
        <v>227.9375</v>
      </c>
      <c r="O150" s="5" t="n">
        <f aca="false">N150*2-21.4</f>
        <v>434.475</v>
      </c>
      <c r="P150" s="11" t="s">
        <v>0</v>
      </c>
      <c r="Q150" s="12" t="n">
        <f aca="false">(Q149)</f>
        <v>58.25</v>
      </c>
      <c r="R150" s="11"/>
      <c r="S150" s="11" t="s">
        <v>1</v>
      </c>
      <c r="T150" s="13" t="n">
        <f aca="false">(T149)</f>
        <v>21.4</v>
      </c>
      <c r="U150" s="11"/>
      <c r="V150" s="11" t="s">
        <v>5</v>
      </c>
      <c r="W150" s="13" t="n">
        <f aca="false">(W149)</f>
        <v>0.00625</v>
      </c>
    </row>
    <row r="151" customFormat="false" ht="14.65" hidden="false" customHeight="false" outlineLevel="0" collapsed="false">
      <c r="A151" s="1" t="n">
        <f aca="false">511-B151</f>
        <v>105</v>
      </c>
      <c r="B151" s="1" t="n">
        <f aca="false">(B150)+1</f>
        <v>406</v>
      </c>
      <c r="C151" s="2"/>
      <c r="D151" s="2" t="n">
        <f aca="false">INT(A151/256)</f>
        <v>0</v>
      </c>
      <c r="E151" s="3" t="n">
        <f aca="false">INT((A151-D151*256)/128)</f>
        <v>0</v>
      </c>
      <c r="F151" s="3" t="n">
        <f aca="false">INT((A151-D151*256-E151*128)/64)</f>
        <v>1</v>
      </c>
      <c r="G151" s="3" t="n">
        <f aca="false">INT((A151-D151*256-E151*128-F151*64)/32)</f>
        <v>1</v>
      </c>
      <c r="H151" s="3" t="n">
        <f aca="false">INT((A151-D151*256-E151*128-F151*64-G151*32)/16)</f>
        <v>0</v>
      </c>
      <c r="I151" s="3" t="n">
        <f aca="false">INT((A151-D151*256-E151*128-F151*64-G151*32-H151*16)/8)</f>
        <v>1</v>
      </c>
      <c r="J151" s="3" t="n">
        <f aca="false">INT((A151-D151*256-E151*128-F151*64-G151*32-H151*16-I151*8)/4)</f>
        <v>0</v>
      </c>
      <c r="K151" s="3" t="n">
        <f aca="false">INT((A151-D151*256-E151*128-F151*64-G151*32-H151*16-I151*8-J151*4)/2)</f>
        <v>0</v>
      </c>
      <c r="L151" s="3" t="n">
        <f aca="false">INT((A151-D151*256-E151*128-F151*64-G151*32-H151*16-I151*8-J151*4-K151*2))</f>
        <v>1</v>
      </c>
      <c r="M151" s="2"/>
      <c r="N151" s="4" t="n">
        <f aca="false">2*(2*Q151-B151*W151)</f>
        <v>227.925</v>
      </c>
      <c r="O151" s="5" t="n">
        <f aca="false">N151*2-21.4</f>
        <v>434.45</v>
      </c>
      <c r="P151" s="11" t="s">
        <v>0</v>
      </c>
      <c r="Q151" s="12" t="n">
        <f aca="false">(Q150)</f>
        <v>58.25</v>
      </c>
      <c r="R151" s="11"/>
      <c r="S151" s="11" t="s">
        <v>1</v>
      </c>
      <c r="T151" s="13" t="n">
        <f aca="false">(T150)</f>
        <v>21.4</v>
      </c>
      <c r="U151" s="11"/>
      <c r="V151" s="11" t="s">
        <v>5</v>
      </c>
      <c r="W151" s="13" t="n">
        <f aca="false">(W150)</f>
        <v>0.00625</v>
      </c>
    </row>
    <row r="152" customFormat="false" ht="14.65" hidden="false" customHeight="false" outlineLevel="0" collapsed="false">
      <c r="A152" s="1" t="n">
        <f aca="false">511-B152</f>
        <v>104</v>
      </c>
      <c r="B152" s="1" t="n">
        <f aca="false">(B151)+1</f>
        <v>407</v>
      </c>
      <c r="C152" s="2"/>
      <c r="D152" s="2" t="n">
        <f aca="false">INT(A152/256)</f>
        <v>0</v>
      </c>
      <c r="E152" s="3" t="n">
        <f aca="false">INT((A152-D152*256)/128)</f>
        <v>0</v>
      </c>
      <c r="F152" s="3" t="n">
        <f aca="false">INT((A152-D152*256-E152*128)/64)</f>
        <v>1</v>
      </c>
      <c r="G152" s="3" t="n">
        <f aca="false">INT((A152-D152*256-E152*128-F152*64)/32)</f>
        <v>1</v>
      </c>
      <c r="H152" s="3" t="n">
        <f aca="false">INT((A152-D152*256-E152*128-F152*64-G152*32)/16)</f>
        <v>0</v>
      </c>
      <c r="I152" s="3" t="n">
        <f aca="false">INT((A152-D152*256-E152*128-F152*64-G152*32-H152*16)/8)</f>
        <v>1</v>
      </c>
      <c r="J152" s="3" t="n">
        <f aca="false">INT((A152-D152*256-E152*128-F152*64-G152*32-H152*16-I152*8)/4)</f>
        <v>0</v>
      </c>
      <c r="K152" s="3" t="n">
        <f aca="false">INT((A152-D152*256-E152*128-F152*64-G152*32-H152*16-I152*8-J152*4)/2)</f>
        <v>0</v>
      </c>
      <c r="L152" s="3" t="n">
        <f aca="false">INT((A152-D152*256-E152*128-F152*64-G152*32-H152*16-I152*8-J152*4-K152*2))</f>
        <v>0</v>
      </c>
      <c r="M152" s="2"/>
      <c r="N152" s="4" t="n">
        <f aca="false">2*(2*Q152-B152*W152)</f>
        <v>227.9125</v>
      </c>
      <c r="O152" s="5" t="n">
        <f aca="false">N152*2-21.4</f>
        <v>434.425</v>
      </c>
      <c r="P152" s="11" t="s">
        <v>0</v>
      </c>
      <c r="Q152" s="12" t="n">
        <f aca="false">(Q151)</f>
        <v>58.25</v>
      </c>
      <c r="R152" s="11"/>
      <c r="S152" s="11" t="s">
        <v>1</v>
      </c>
      <c r="T152" s="13" t="n">
        <f aca="false">(T151)</f>
        <v>21.4</v>
      </c>
      <c r="U152" s="11"/>
      <c r="V152" s="11" t="s">
        <v>5</v>
      </c>
      <c r="W152" s="13" t="n">
        <f aca="false">(W151)</f>
        <v>0.00625</v>
      </c>
    </row>
    <row r="153" customFormat="false" ht="14.65" hidden="false" customHeight="false" outlineLevel="0" collapsed="false">
      <c r="A153" s="1" t="n">
        <f aca="false">511-B153</f>
        <v>103</v>
      </c>
      <c r="B153" s="1" t="n">
        <f aca="false">(B152)+1</f>
        <v>408</v>
      </c>
      <c r="C153" s="2"/>
      <c r="D153" s="2" t="n">
        <f aca="false">INT(A153/256)</f>
        <v>0</v>
      </c>
      <c r="E153" s="3" t="n">
        <f aca="false">INT((A153-D153*256)/128)</f>
        <v>0</v>
      </c>
      <c r="F153" s="3" t="n">
        <f aca="false">INT((A153-D153*256-E153*128)/64)</f>
        <v>1</v>
      </c>
      <c r="G153" s="3" t="n">
        <f aca="false">INT((A153-D153*256-E153*128-F153*64)/32)</f>
        <v>1</v>
      </c>
      <c r="H153" s="3" t="n">
        <f aca="false">INT((A153-D153*256-E153*128-F153*64-G153*32)/16)</f>
        <v>0</v>
      </c>
      <c r="I153" s="3" t="n">
        <f aca="false">INT((A153-D153*256-E153*128-F153*64-G153*32-H153*16)/8)</f>
        <v>0</v>
      </c>
      <c r="J153" s="3" t="n">
        <f aca="false">INT((A153-D153*256-E153*128-F153*64-G153*32-H153*16-I153*8)/4)</f>
        <v>1</v>
      </c>
      <c r="K153" s="3" t="n">
        <f aca="false">INT((A153-D153*256-E153*128-F153*64-G153*32-H153*16-I153*8-J153*4)/2)</f>
        <v>1</v>
      </c>
      <c r="L153" s="3" t="n">
        <f aca="false">INT((A153-D153*256-E153*128-F153*64-G153*32-H153*16-I153*8-J153*4-K153*2))</f>
        <v>1</v>
      </c>
      <c r="M153" s="2"/>
      <c r="N153" s="4" t="n">
        <f aca="false">2*(2*Q153-B153*W153)</f>
        <v>227.9</v>
      </c>
      <c r="O153" s="5" t="n">
        <f aca="false">N153*2-21.4</f>
        <v>434.4</v>
      </c>
      <c r="P153" s="11" t="s">
        <v>0</v>
      </c>
      <c r="Q153" s="12" t="n">
        <f aca="false">(Q152)</f>
        <v>58.25</v>
      </c>
      <c r="R153" s="11"/>
      <c r="S153" s="11" t="s">
        <v>1</v>
      </c>
      <c r="T153" s="13" t="n">
        <f aca="false">(T152)</f>
        <v>21.4</v>
      </c>
      <c r="U153" s="11"/>
      <c r="V153" s="11" t="s">
        <v>5</v>
      </c>
      <c r="W153" s="13" t="n">
        <f aca="false">(W152)</f>
        <v>0.00625</v>
      </c>
    </row>
    <row r="154" customFormat="false" ht="14.65" hidden="false" customHeight="false" outlineLevel="0" collapsed="false">
      <c r="A154" s="1" t="n">
        <f aca="false">511-B154</f>
        <v>102</v>
      </c>
      <c r="B154" s="1" t="n">
        <f aca="false">(B153)+1</f>
        <v>409</v>
      </c>
      <c r="C154" s="2"/>
      <c r="D154" s="2" t="n">
        <f aca="false">INT(A154/256)</f>
        <v>0</v>
      </c>
      <c r="E154" s="3" t="n">
        <f aca="false">INT((A154-D154*256)/128)</f>
        <v>0</v>
      </c>
      <c r="F154" s="3" t="n">
        <f aca="false">INT((A154-D154*256-E154*128)/64)</f>
        <v>1</v>
      </c>
      <c r="G154" s="3" t="n">
        <f aca="false">INT((A154-D154*256-E154*128-F154*64)/32)</f>
        <v>1</v>
      </c>
      <c r="H154" s="3" t="n">
        <f aca="false">INT((A154-D154*256-E154*128-F154*64-G154*32)/16)</f>
        <v>0</v>
      </c>
      <c r="I154" s="3" t="n">
        <f aca="false">INT((A154-D154*256-E154*128-F154*64-G154*32-H154*16)/8)</f>
        <v>0</v>
      </c>
      <c r="J154" s="3" t="n">
        <f aca="false">INT((A154-D154*256-E154*128-F154*64-G154*32-H154*16-I154*8)/4)</f>
        <v>1</v>
      </c>
      <c r="K154" s="3" t="n">
        <f aca="false">INT((A154-D154*256-E154*128-F154*64-G154*32-H154*16-I154*8-J154*4)/2)</f>
        <v>1</v>
      </c>
      <c r="L154" s="3" t="n">
        <f aca="false">INT((A154-D154*256-E154*128-F154*64-G154*32-H154*16-I154*8-J154*4-K154*2))</f>
        <v>0</v>
      </c>
      <c r="M154" s="2"/>
      <c r="N154" s="4" t="n">
        <f aca="false">2*(2*Q154-B154*W154)</f>
        <v>227.8875</v>
      </c>
      <c r="O154" s="5" t="n">
        <f aca="false">N154*2-21.4</f>
        <v>434.375</v>
      </c>
      <c r="P154" s="11" t="s">
        <v>0</v>
      </c>
      <c r="Q154" s="12" t="n">
        <f aca="false">(Q153)</f>
        <v>58.25</v>
      </c>
      <c r="R154" s="11"/>
      <c r="S154" s="11" t="s">
        <v>1</v>
      </c>
      <c r="T154" s="13" t="n">
        <f aca="false">(T153)</f>
        <v>21.4</v>
      </c>
      <c r="U154" s="11"/>
      <c r="V154" s="11" t="s">
        <v>5</v>
      </c>
      <c r="W154" s="13" t="n">
        <f aca="false">(W153)</f>
        <v>0.00625</v>
      </c>
    </row>
    <row r="155" customFormat="false" ht="14.65" hidden="false" customHeight="false" outlineLevel="0" collapsed="false">
      <c r="A155" s="1" t="n">
        <f aca="false">511-B155</f>
        <v>101</v>
      </c>
      <c r="B155" s="1" t="n">
        <f aca="false">(B154)+1</f>
        <v>410</v>
      </c>
      <c r="C155" s="2"/>
      <c r="D155" s="2" t="n">
        <f aca="false">INT(A155/256)</f>
        <v>0</v>
      </c>
      <c r="E155" s="3" t="n">
        <f aca="false">INT((A155-D155*256)/128)</f>
        <v>0</v>
      </c>
      <c r="F155" s="3" t="n">
        <f aca="false">INT((A155-D155*256-E155*128)/64)</f>
        <v>1</v>
      </c>
      <c r="G155" s="3" t="n">
        <f aca="false">INT((A155-D155*256-E155*128-F155*64)/32)</f>
        <v>1</v>
      </c>
      <c r="H155" s="3" t="n">
        <f aca="false">INT((A155-D155*256-E155*128-F155*64-G155*32)/16)</f>
        <v>0</v>
      </c>
      <c r="I155" s="3" t="n">
        <f aca="false">INT((A155-D155*256-E155*128-F155*64-G155*32-H155*16)/8)</f>
        <v>0</v>
      </c>
      <c r="J155" s="3" t="n">
        <f aca="false">INT((A155-D155*256-E155*128-F155*64-G155*32-H155*16-I155*8)/4)</f>
        <v>1</v>
      </c>
      <c r="K155" s="3" t="n">
        <f aca="false">INT((A155-D155*256-E155*128-F155*64-G155*32-H155*16-I155*8-J155*4)/2)</f>
        <v>0</v>
      </c>
      <c r="L155" s="3" t="n">
        <f aca="false">INT((A155-D155*256-E155*128-F155*64-G155*32-H155*16-I155*8-J155*4-K155*2))</f>
        <v>1</v>
      </c>
      <c r="M155" s="2"/>
      <c r="N155" s="4" t="n">
        <f aca="false">2*(2*Q155-B155*W155)</f>
        <v>227.875</v>
      </c>
      <c r="O155" s="5" t="n">
        <f aca="false">N155*2-21.4</f>
        <v>434.35</v>
      </c>
      <c r="P155" s="11" t="s">
        <v>0</v>
      </c>
      <c r="Q155" s="12" t="n">
        <f aca="false">(Q154)</f>
        <v>58.25</v>
      </c>
      <c r="R155" s="11"/>
      <c r="S155" s="11" t="s">
        <v>1</v>
      </c>
      <c r="T155" s="13" t="n">
        <f aca="false">(T154)</f>
        <v>21.4</v>
      </c>
      <c r="U155" s="11"/>
      <c r="V155" s="11" t="s">
        <v>5</v>
      </c>
      <c r="W155" s="13" t="n">
        <f aca="false">(W154)</f>
        <v>0.00625</v>
      </c>
    </row>
    <row r="156" customFormat="false" ht="14.65" hidden="false" customHeight="false" outlineLevel="0" collapsed="false">
      <c r="A156" s="1" t="n">
        <f aca="false">511-B156</f>
        <v>100</v>
      </c>
      <c r="B156" s="1" t="n">
        <f aca="false">(B155)+1</f>
        <v>411</v>
      </c>
      <c r="C156" s="2"/>
      <c r="D156" s="2" t="n">
        <f aca="false">INT(A156/256)</f>
        <v>0</v>
      </c>
      <c r="E156" s="3" t="n">
        <f aca="false">INT((A156-D156*256)/128)</f>
        <v>0</v>
      </c>
      <c r="F156" s="3" t="n">
        <f aca="false">INT((A156-D156*256-E156*128)/64)</f>
        <v>1</v>
      </c>
      <c r="G156" s="3" t="n">
        <f aca="false">INT((A156-D156*256-E156*128-F156*64)/32)</f>
        <v>1</v>
      </c>
      <c r="H156" s="3" t="n">
        <f aca="false">INT((A156-D156*256-E156*128-F156*64-G156*32)/16)</f>
        <v>0</v>
      </c>
      <c r="I156" s="3" t="n">
        <f aca="false">INT((A156-D156*256-E156*128-F156*64-G156*32-H156*16)/8)</f>
        <v>0</v>
      </c>
      <c r="J156" s="3" t="n">
        <f aca="false">INT((A156-D156*256-E156*128-F156*64-G156*32-H156*16-I156*8)/4)</f>
        <v>1</v>
      </c>
      <c r="K156" s="3" t="n">
        <f aca="false">INT((A156-D156*256-E156*128-F156*64-G156*32-H156*16-I156*8-J156*4)/2)</f>
        <v>0</v>
      </c>
      <c r="L156" s="3" t="n">
        <f aca="false">INT((A156-D156*256-E156*128-F156*64-G156*32-H156*16-I156*8-J156*4-K156*2))</f>
        <v>0</v>
      </c>
      <c r="M156" s="2"/>
      <c r="N156" s="4" t="n">
        <f aca="false">2*(2*Q156-B156*W156)</f>
        <v>227.8625</v>
      </c>
      <c r="O156" s="5" t="n">
        <f aca="false">N156*2-21.4</f>
        <v>434.325</v>
      </c>
      <c r="P156" s="11" t="s">
        <v>0</v>
      </c>
      <c r="Q156" s="12" t="n">
        <f aca="false">(Q155)</f>
        <v>58.25</v>
      </c>
      <c r="R156" s="11"/>
      <c r="S156" s="11" t="s">
        <v>1</v>
      </c>
      <c r="T156" s="13" t="n">
        <f aca="false">(T155)</f>
        <v>21.4</v>
      </c>
      <c r="U156" s="11"/>
      <c r="V156" s="11" t="s">
        <v>5</v>
      </c>
      <c r="W156" s="13" t="n">
        <f aca="false">(W155)</f>
        <v>0.00625</v>
      </c>
    </row>
    <row r="157" customFormat="false" ht="14.65" hidden="false" customHeight="false" outlineLevel="0" collapsed="false">
      <c r="A157" s="1" t="n">
        <f aca="false">511-B157</f>
        <v>99</v>
      </c>
      <c r="B157" s="1" t="n">
        <f aca="false">(B156)+1</f>
        <v>412</v>
      </c>
      <c r="C157" s="2"/>
      <c r="D157" s="2" t="n">
        <f aca="false">INT(A157/256)</f>
        <v>0</v>
      </c>
      <c r="E157" s="3" t="n">
        <f aca="false">INT((A157-D157*256)/128)</f>
        <v>0</v>
      </c>
      <c r="F157" s="3" t="n">
        <f aca="false">INT((A157-D157*256-E157*128)/64)</f>
        <v>1</v>
      </c>
      <c r="G157" s="3" t="n">
        <f aca="false">INT((A157-D157*256-E157*128-F157*64)/32)</f>
        <v>1</v>
      </c>
      <c r="H157" s="3" t="n">
        <f aca="false">INT((A157-D157*256-E157*128-F157*64-G157*32)/16)</f>
        <v>0</v>
      </c>
      <c r="I157" s="3" t="n">
        <f aca="false">INT((A157-D157*256-E157*128-F157*64-G157*32-H157*16)/8)</f>
        <v>0</v>
      </c>
      <c r="J157" s="3" t="n">
        <f aca="false">INT((A157-D157*256-E157*128-F157*64-G157*32-H157*16-I157*8)/4)</f>
        <v>0</v>
      </c>
      <c r="K157" s="3" t="n">
        <f aca="false">INT((A157-D157*256-E157*128-F157*64-G157*32-H157*16-I157*8-J157*4)/2)</f>
        <v>1</v>
      </c>
      <c r="L157" s="3" t="n">
        <f aca="false">INT((A157-D157*256-E157*128-F157*64-G157*32-H157*16-I157*8-J157*4-K157*2))</f>
        <v>1</v>
      </c>
      <c r="M157" s="2"/>
      <c r="N157" s="4" t="n">
        <f aca="false">2*(2*Q157-B157*W157)</f>
        <v>227.85</v>
      </c>
      <c r="O157" s="5" t="n">
        <f aca="false">N157*2-21.4</f>
        <v>434.3</v>
      </c>
      <c r="P157" s="11" t="s">
        <v>0</v>
      </c>
      <c r="Q157" s="12" t="n">
        <f aca="false">(Q156)</f>
        <v>58.25</v>
      </c>
      <c r="R157" s="11"/>
      <c r="S157" s="11" t="s">
        <v>1</v>
      </c>
      <c r="T157" s="13" t="n">
        <f aca="false">(T156)</f>
        <v>21.4</v>
      </c>
      <c r="U157" s="11"/>
      <c r="V157" s="11" t="s">
        <v>5</v>
      </c>
      <c r="W157" s="13" t="n">
        <f aca="false">(W156)</f>
        <v>0.00625</v>
      </c>
    </row>
    <row r="158" customFormat="false" ht="14.65" hidden="false" customHeight="false" outlineLevel="0" collapsed="false">
      <c r="A158" s="1" t="n">
        <f aca="false">511-B158</f>
        <v>98</v>
      </c>
      <c r="B158" s="1" t="n">
        <f aca="false">(B157)+1</f>
        <v>413</v>
      </c>
      <c r="C158" s="2"/>
      <c r="D158" s="2" t="n">
        <f aca="false">INT(A158/256)</f>
        <v>0</v>
      </c>
      <c r="E158" s="3" t="n">
        <f aca="false">INT((A158-D158*256)/128)</f>
        <v>0</v>
      </c>
      <c r="F158" s="3" t="n">
        <f aca="false">INT((A158-D158*256-E158*128)/64)</f>
        <v>1</v>
      </c>
      <c r="G158" s="3" t="n">
        <f aca="false">INT((A158-D158*256-E158*128-F158*64)/32)</f>
        <v>1</v>
      </c>
      <c r="H158" s="3" t="n">
        <f aca="false">INT((A158-D158*256-E158*128-F158*64-G158*32)/16)</f>
        <v>0</v>
      </c>
      <c r="I158" s="3" t="n">
        <f aca="false">INT((A158-D158*256-E158*128-F158*64-G158*32-H158*16)/8)</f>
        <v>0</v>
      </c>
      <c r="J158" s="3" t="n">
        <f aca="false">INT((A158-D158*256-E158*128-F158*64-G158*32-H158*16-I158*8)/4)</f>
        <v>0</v>
      </c>
      <c r="K158" s="3" t="n">
        <f aca="false">INT((A158-D158*256-E158*128-F158*64-G158*32-H158*16-I158*8-J158*4)/2)</f>
        <v>1</v>
      </c>
      <c r="L158" s="3" t="n">
        <f aca="false">INT((A158-D158*256-E158*128-F158*64-G158*32-H158*16-I158*8-J158*4-K158*2))</f>
        <v>0</v>
      </c>
      <c r="M158" s="2"/>
      <c r="N158" s="4" t="n">
        <f aca="false">2*(2*Q158-B158*W158)</f>
        <v>227.8375</v>
      </c>
      <c r="O158" s="5" t="n">
        <f aca="false">N158*2-21.4</f>
        <v>434.275</v>
      </c>
      <c r="P158" s="11" t="s">
        <v>0</v>
      </c>
      <c r="Q158" s="12" t="n">
        <f aca="false">(Q157)</f>
        <v>58.25</v>
      </c>
      <c r="R158" s="11"/>
      <c r="S158" s="11" t="s">
        <v>1</v>
      </c>
      <c r="T158" s="13" t="n">
        <f aca="false">(T157)</f>
        <v>21.4</v>
      </c>
      <c r="U158" s="11"/>
      <c r="V158" s="11" t="s">
        <v>5</v>
      </c>
      <c r="W158" s="13" t="n">
        <f aca="false">(W157)</f>
        <v>0.00625</v>
      </c>
    </row>
    <row r="159" customFormat="false" ht="14.65" hidden="false" customHeight="false" outlineLevel="0" collapsed="false">
      <c r="A159" s="1" t="n">
        <f aca="false">511-B159</f>
        <v>97</v>
      </c>
      <c r="B159" s="1" t="n">
        <f aca="false">(B158)+1</f>
        <v>414</v>
      </c>
      <c r="C159" s="2"/>
      <c r="D159" s="2" t="n">
        <f aca="false">INT(A159/256)</f>
        <v>0</v>
      </c>
      <c r="E159" s="3" t="n">
        <f aca="false">INT((A159-D159*256)/128)</f>
        <v>0</v>
      </c>
      <c r="F159" s="3" t="n">
        <f aca="false">INT((A159-D159*256-E159*128)/64)</f>
        <v>1</v>
      </c>
      <c r="G159" s="3" t="n">
        <f aca="false">INT((A159-D159*256-E159*128-F159*64)/32)</f>
        <v>1</v>
      </c>
      <c r="H159" s="3" t="n">
        <f aca="false">INT((A159-D159*256-E159*128-F159*64-G159*32)/16)</f>
        <v>0</v>
      </c>
      <c r="I159" s="3" t="n">
        <f aca="false">INT((A159-D159*256-E159*128-F159*64-G159*32-H159*16)/8)</f>
        <v>0</v>
      </c>
      <c r="J159" s="3" t="n">
        <f aca="false">INT((A159-D159*256-E159*128-F159*64-G159*32-H159*16-I159*8)/4)</f>
        <v>0</v>
      </c>
      <c r="K159" s="3" t="n">
        <f aca="false">INT((A159-D159*256-E159*128-F159*64-G159*32-H159*16-I159*8-J159*4)/2)</f>
        <v>0</v>
      </c>
      <c r="L159" s="3" t="n">
        <f aca="false">INT((A159-D159*256-E159*128-F159*64-G159*32-H159*16-I159*8-J159*4-K159*2))</f>
        <v>1</v>
      </c>
      <c r="M159" s="2"/>
      <c r="N159" s="4" t="n">
        <f aca="false">2*(2*Q159-B159*W159)</f>
        <v>227.825</v>
      </c>
      <c r="O159" s="5" t="n">
        <f aca="false">N159*2-21.4</f>
        <v>434.25</v>
      </c>
      <c r="P159" s="11" t="s">
        <v>0</v>
      </c>
      <c r="Q159" s="12" t="n">
        <f aca="false">(Q158)</f>
        <v>58.25</v>
      </c>
      <c r="R159" s="11"/>
      <c r="S159" s="11" t="s">
        <v>1</v>
      </c>
      <c r="T159" s="13" t="n">
        <f aca="false">(T158)</f>
        <v>21.4</v>
      </c>
      <c r="U159" s="11"/>
      <c r="V159" s="11" t="s">
        <v>5</v>
      </c>
      <c r="W159" s="13" t="n">
        <f aca="false">(W158)</f>
        <v>0.00625</v>
      </c>
    </row>
    <row r="160" customFormat="false" ht="14.65" hidden="false" customHeight="false" outlineLevel="0" collapsed="false">
      <c r="A160" s="1" t="n">
        <f aca="false">511-B160</f>
        <v>96</v>
      </c>
      <c r="B160" s="1" t="n">
        <f aca="false">(B159)+1</f>
        <v>415</v>
      </c>
      <c r="C160" s="2"/>
      <c r="D160" s="2" t="n">
        <f aca="false">INT(A160/256)</f>
        <v>0</v>
      </c>
      <c r="E160" s="3" t="n">
        <f aca="false">INT((A160-D160*256)/128)</f>
        <v>0</v>
      </c>
      <c r="F160" s="3" t="n">
        <f aca="false">INT((A160-D160*256-E160*128)/64)</f>
        <v>1</v>
      </c>
      <c r="G160" s="3" t="n">
        <f aca="false">INT((A160-D160*256-E160*128-F160*64)/32)</f>
        <v>1</v>
      </c>
      <c r="H160" s="3" t="n">
        <f aca="false">INT((A160-D160*256-E160*128-F160*64-G160*32)/16)</f>
        <v>0</v>
      </c>
      <c r="I160" s="3" t="n">
        <f aca="false">INT((A160-D160*256-E160*128-F160*64-G160*32-H160*16)/8)</f>
        <v>0</v>
      </c>
      <c r="J160" s="3" t="n">
        <f aca="false">INT((A160-D160*256-E160*128-F160*64-G160*32-H160*16-I160*8)/4)</f>
        <v>0</v>
      </c>
      <c r="K160" s="3" t="n">
        <f aca="false">INT((A160-D160*256-E160*128-F160*64-G160*32-H160*16-I160*8-J160*4)/2)</f>
        <v>0</v>
      </c>
      <c r="L160" s="3" t="n">
        <f aca="false">INT((A160-D160*256-E160*128-F160*64-G160*32-H160*16-I160*8-J160*4-K160*2))</f>
        <v>0</v>
      </c>
      <c r="M160" s="2"/>
      <c r="N160" s="4" t="n">
        <f aca="false">2*(2*Q160-B160*W160)</f>
        <v>227.8125</v>
      </c>
      <c r="O160" s="5" t="n">
        <f aca="false">N160*2-21.4</f>
        <v>434.225</v>
      </c>
      <c r="P160" s="11" t="s">
        <v>0</v>
      </c>
      <c r="Q160" s="12" t="n">
        <f aca="false">(Q159)</f>
        <v>58.25</v>
      </c>
      <c r="R160" s="11"/>
      <c r="S160" s="11" t="s">
        <v>1</v>
      </c>
      <c r="T160" s="13" t="n">
        <f aca="false">(T159)</f>
        <v>21.4</v>
      </c>
      <c r="U160" s="11"/>
      <c r="V160" s="11" t="s">
        <v>5</v>
      </c>
      <c r="W160" s="13" t="n">
        <f aca="false">(W159)</f>
        <v>0.00625</v>
      </c>
    </row>
    <row r="161" customFormat="false" ht="14.65" hidden="false" customHeight="false" outlineLevel="0" collapsed="false">
      <c r="A161" s="1" t="n">
        <f aca="false">511-B161</f>
        <v>95</v>
      </c>
      <c r="B161" s="1" t="n">
        <f aca="false">(B160)+1</f>
        <v>416</v>
      </c>
      <c r="C161" s="2"/>
      <c r="D161" s="2" t="n">
        <f aca="false">INT(A161/256)</f>
        <v>0</v>
      </c>
      <c r="E161" s="3" t="n">
        <f aca="false">INT((A161-D161*256)/128)</f>
        <v>0</v>
      </c>
      <c r="F161" s="3" t="n">
        <f aca="false">INT((A161-D161*256-E161*128)/64)</f>
        <v>1</v>
      </c>
      <c r="G161" s="3" t="n">
        <f aca="false">INT((A161-D161*256-E161*128-F161*64)/32)</f>
        <v>0</v>
      </c>
      <c r="H161" s="3" t="n">
        <f aca="false">INT((A161-D161*256-E161*128-F161*64-G161*32)/16)</f>
        <v>1</v>
      </c>
      <c r="I161" s="3" t="n">
        <f aca="false">INT((A161-D161*256-E161*128-F161*64-G161*32-H161*16)/8)</f>
        <v>1</v>
      </c>
      <c r="J161" s="3" t="n">
        <f aca="false">INT((A161-D161*256-E161*128-F161*64-G161*32-H161*16-I161*8)/4)</f>
        <v>1</v>
      </c>
      <c r="K161" s="3" t="n">
        <f aca="false">INT((A161-D161*256-E161*128-F161*64-G161*32-H161*16-I161*8-J161*4)/2)</f>
        <v>1</v>
      </c>
      <c r="L161" s="3" t="n">
        <f aca="false">INT((A161-D161*256-E161*128-F161*64-G161*32-H161*16-I161*8-J161*4-K161*2))</f>
        <v>1</v>
      </c>
      <c r="M161" s="2"/>
      <c r="N161" s="4" t="n">
        <f aca="false">2*(2*Q161-B161*W161)</f>
        <v>227.8</v>
      </c>
      <c r="O161" s="5" t="n">
        <f aca="false">N161*2-21.4</f>
        <v>434.2</v>
      </c>
      <c r="P161" s="11" t="s">
        <v>0</v>
      </c>
      <c r="Q161" s="12" t="n">
        <f aca="false">(Q160)</f>
        <v>58.25</v>
      </c>
      <c r="R161" s="11"/>
      <c r="S161" s="11" t="s">
        <v>1</v>
      </c>
      <c r="T161" s="13" t="n">
        <f aca="false">(T160)</f>
        <v>21.4</v>
      </c>
      <c r="U161" s="11"/>
      <c r="V161" s="11" t="s">
        <v>5</v>
      </c>
      <c r="W161" s="13" t="n">
        <f aca="false">(W160)</f>
        <v>0.00625</v>
      </c>
    </row>
    <row r="162" customFormat="false" ht="14.65" hidden="false" customHeight="false" outlineLevel="0" collapsed="false">
      <c r="A162" s="1" t="n">
        <f aca="false">511-B162</f>
        <v>94</v>
      </c>
      <c r="B162" s="1" t="n">
        <f aca="false">(B161)+1</f>
        <v>417</v>
      </c>
      <c r="C162" s="2"/>
      <c r="D162" s="2" t="n">
        <f aca="false">INT(A162/256)</f>
        <v>0</v>
      </c>
      <c r="E162" s="3" t="n">
        <f aca="false">INT((A162-D162*256)/128)</f>
        <v>0</v>
      </c>
      <c r="F162" s="3" t="n">
        <f aca="false">INT((A162-D162*256-E162*128)/64)</f>
        <v>1</v>
      </c>
      <c r="G162" s="3" t="n">
        <f aca="false">INT((A162-D162*256-E162*128-F162*64)/32)</f>
        <v>0</v>
      </c>
      <c r="H162" s="3" t="n">
        <f aca="false">INT((A162-D162*256-E162*128-F162*64-G162*32)/16)</f>
        <v>1</v>
      </c>
      <c r="I162" s="3" t="n">
        <f aca="false">INT((A162-D162*256-E162*128-F162*64-G162*32-H162*16)/8)</f>
        <v>1</v>
      </c>
      <c r="J162" s="3" t="n">
        <f aca="false">INT((A162-D162*256-E162*128-F162*64-G162*32-H162*16-I162*8)/4)</f>
        <v>1</v>
      </c>
      <c r="K162" s="3" t="n">
        <f aca="false">INT((A162-D162*256-E162*128-F162*64-G162*32-H162*16-I162*8-J162*4)/2)</f>
        <v>1</v>
      </c>
      <c r="L162" s="3" t="n">
        <f aca="false">INT((A162-D162*256-E162*128-F162*64-G162*32-H162*16-I162*8-J162*4-K162*2))</f>
        <v>0</v>
      </c>
      <c r="M162" s="2"/>
      <c r="N162" s="4" t="n">
        <f aca="false">2*(2*Q162-B162*W162)</f>
        <v>227.7875</v>
      </c>
      <c r="O162" s="5" t="n">
        <f aca="false">N162*2-21.4</f>
        <v>434.175</v>
      </c>
      <c r="P162" s="11" t="s">
        <v>0</v>
      </c>
      <c r="Q162" s="12" t="n">
        <f aca="false">(Q161)</f>
        <v>58.25</v>
      </c>
      <c r="R162" s="11"/>
      <c r="S162" s="11" t="s">
        <v>1</v>
      </c>
      <c r="T162" s="13" t="n">
        <f aca="false">(T161)</f>
        <v>21.4</v>
      </c>
      <c r="U162" s="11"/>
      <c r="V162" s="11" t="s">
        <v>5</v>
      </c>
      <c r="W162" s="13" t="n">
        <f aca="false">(W161)</f>
        <v>0.00625</v>
      </c>
    </row>
    <row r="163" customFormat="false" ht="14.65" hidden="false" customHeight="false" outlineLevel="0" collapsed="false">
      <c r="A163" s="1" t="n">
        <f aca="false">511-B163</f>
        <v>93</v>
      </c>
      <c r="B163" s="1" t="n">
        <f aca="false">(B162)+1</f>
        <v>418</v>
      </c>
      <c r="C163" s="2"/>
      <c r="D163" s="2" t="n">
        <f aca="false">INT(A163/256)</f>
        <v>0</v>
      </c>
      <c r="E163" s="3" t="n">
        <f aca="false">INT((A163-D163*256)/128)</f>
        <v>0</v>
      </c>
      <c r="F163" s="3" t="n">
        <f aca="false">INT((A163-D163*256-E163*128)/64)</f>
        <v>1</v>
      </c>
      <c r="G163" s="3" t="n">
        <f aca="false">INT((A163-D163*256-E163*128-F163*64)/32)</f>
        <v>0</v>
      </c>
      <c r="H163" s="3" t="n">
        <f aca="false">INT((A163-D163*256-E163*128-F163*64-G163*32)/16)</f>
        <v>1</v>
      </c>
      <c r="I163" s="3" t="n">
        <f aca="false">INT((A163-D163*256-E163*128-F163*64-G163*32-H163*16)/8)</f>
        <v>1</v>
      </c>
      <c r="J163" s="3" t="n">
        <f aca="false">INT((A163-D163*256-E163*128-F163*64-G163*32-H163*16-I163*8)/4)</f>
        <v>1</v>
      </c>
      <c r="K163" s="3" t="n">
        <f aca="false">INT((A163-D163*256-E163*128-F163*64-G163*32-H163*16-I163*8-J163*4)/2)</f>
        <v>0</v>
      </c>
      <c r="L163" s="3" t="n">
        <f aca="false">INT((A163-D163*256-E163*128-F163*64-G163*32-H163*16-I163*8-J163*4-K163*2))</f>
        <v>1</v>
      </c>
      <c r="M163" s="2"/>
      <c r="N163" s="4" t="n">
        <f aca="false">2*(2*Q163-B163*W163)</f>
        <v>227.775</v>
      </c>
      <c r="O163" s="5" t="n">
        <f aca="false">N163*2-21.4</f>
        <v>434.15</v>
      </c>
      <c r="P163" s="11" t="s">
        <v>0</v>
      </c>
      <c r="Q163" s="12" t="n">
        <f aca="false">(Q162)</f>
        <v>58.25</v>
      </c>
      <c r="R163" s="11"/>
      <c r="S163" s="11" t="s">
        <v>1</v>
      </c>
      <c r="T163" s="13" t="n">
        <f aca="false">(T162)</f>
        <v>21.4</v>
      </c>
      <c r="U163" s="11"/>
      <c r="V163" s="11" t="s">
        <v>5</v>
      </c>
      <c r="W163" s="13" t="n">
        <f aca="false">(W162)</f>
        <v>0.00625</v>
      </c>
    </row>
    <row r="164" customFormat="false" ht="14.65" hidden="false" customHeight="false" outlineLevel="0" collapsed="false">
      <c r="A164" s="1" t="n">
        <f aca="false">511-B164</f>
        <v>92</v>
      </c>
      <c r="B164" s="1" t="n">
        <f aca="false">(B163)+1</f>
        <v>419</v>
      </c>
      <c r="C164" s="2"/>
      <c r="D164" s="2" t="n">
        <f aca="false">INT(A164/256)</f>
        <v>0</v>
      </c>
      <c r="E164" s="3" t="n">
        <f aca="false">INT((A164-D164*256)/128)</f>
        <v>0</v>
      </c>
      <c r="F164" s="3" t="n">
        <f aca="false">INT((A164-D164*256-E164*128)/64)</f>
        <v>1</v>
      </c>
      <c r="G164" s="3" t="n">
        <f aca="false">INT((A164-D164*256-E164*128-F164*64)/32)</f>
        <v>0</v>
      </c>
      <c r="H164" s="3" t="n">
        <f aca="false">INT((A164-D164*256-E164*128-F164*64-G164*32)/16)</f>
        <v>1</v>
      </c>
      <c r="I164" s="3" t="n">
        <f aca="false">INT((A164-D164*256-E164*128-F164*64-G164*32-H164*16)/8)</f>
        <v>1</v>
      </c>
      <c r="J164" s="3" t="n">
        <f aca="false">INT((A164-D164*256-E164*128-F164*64-G164*32-H164*16-I164*8)/4)</f>
        <v>1</v>
      </c>
      <c r="K164" s="3" t="n">
        <f aca="false">INT((A164-D164*256-E164*128-F164*64-G164*32-H164*16-I164*8-J164*4)/2)</f>
        <v>0</v>
      </c>
      <c r="L164" s="3" t="n">
        <f aca="false">INT((A164-D164*256-E164*128-F164*64-G164*32-H164*16-I164*8-J164*4-K164*2))</f>
        <v>0</v>
      </c>
      <c r="M164" s="2"/>
      <c r="N164" s="4" t="n">
        <f aca="false">2*(2*Q164-B164*W164)</f>
        <v>227.7625</v>
      </c>
      <c r="O164" s="5" t="n">
        <f aca="false">N164*2-21.4</f>
        <v>434.125</v>
      </c>
      <c r="P164" s="11" t="s">
        <v>0</v>
      </c>
      <c r="Q164" s="12" t="n">
        <f aca="false">(Q163)</f>
        <v>58.25</v>
      </c>
      <c r="R164" s="11"/>
      <c r="S164" s="11" t="s">
        <v>1</v>
      </c>
      <c r="T164" s="13" t="n">
        <f aca="false">(T163)</f>
        <v>21.4</v>
      </c>
      <c r="U164" s="11"/>
      <c r="V164" s="11" t="s">
        <v>5</v>
      </c>
      <c r="W164" s="13" t="n">
        <f aca="false">(W163)</f>
        <v>0.00625</v>
      </c>
    </row>
    <row r="165" customFormat="false" ht="14.65" hidden="false" customHeight="false" outlineLevel="0" collapsed="false">
      <c r="A165" s="1" t="n">
        <f aca="false">511-B165</f>
        <v>91</v>
      </c>
      <c r="B165" s="1" t="n">
        <f aca="false">(B164)+1</f>
        <v>420</v>
      </c>
      <c r="C165" s="2"/>
      <c r="D165" s="2" t="n">
        <f aca="false">INT(A165/256)</f>
        <v>0</v>
      </c>
      <c r="E165" s="3" t="n">
        <f aca="false">INT((A165-D165*256)/128)</f>
        <v>0</v>
      </c>
      <c r="F165" s="3" t="n">
        <f aca="false">INT((A165-D165*256-E165*128)/64)</f>
        <v>1</v>
      </c>
      <c r="G165" s="3" t="n">
        <f aca="false">INT((A165-D165*256-E165*128-F165*64)/32)</f>
        <v>0</v>
      </c>
      <c r="H165" s="3" t="n">
        <f aca="false">INT((A165-D165*256-E165*128-F165*64-G165*32)/16)</f>
        <v>1</v>
      </c>
      <c r="I165" s="3" t="n">
        <f aca="false">INT((A165-D165*256-E165*128-F165*64-G165*32-H165*16)/8)</f>
        <v>1</v>
      </c>
      <c r="J165" s="3" t="n">
        <f aca="false">INT((A165-D165*256-E165*128-F165*64-G165*32-H165*16-I165*8)/4)</f>
        <v>0</v>
      </c>
      <c r="K165" s="3" t="n">
        <f aca="false">INT((A165-D165*256-E165*128-F165*64-G165*32-H165*16-I165*8-J165*4)/2)</f>
        <v>1</v>
      </c>
      <c r="L165" s="3" t="n">
        <f aca="false">INT((A165-D165*256-E165*128-F165*64-G165*32-H165*16-I165*8-J165*4-K165*2))</f>
        <v>1</v>
      </c>
      <c r="M165" s="2"/>
      <c r="N165" s="4" t="n">
        <f aca="false">2*(2*Q165-B165*W165)</f>
        <v>227.75</v>
      </c>
      <c r="O165" s="5" t="n">
        <f aca="false">N165*2-21.4</f>
        <v>434.1</v>
      </c>
      <c r="P165" s="11" t="s">
        <v>0</v>
      </c>
      <c r="Q165" s="12" t="n">
        <f aca="false">(Q164)</f>
        <v>58.25</v>
      </c>
      <c r="R165" s="11"/>
      <c r="S165" s="11" t="s">
        <v>1</v>
      </c>
      <c r="T165" s="13" t="n">
        <f aca="false">(T164)</f>
        <v>21.4</v>
      </c>
      <c r="U165" s="11"/>
      <c r="V165" s="11" t="s">
        <v>5</v>
      </c>
      <c r="W165" s="13" t="n">
        <f aca="false">(W164)</f>
        <v>0.00625</v>
      </c>
    </row>
    <row r="166" customFormat="false" ht="14.65" hidden="false" customHeight="false" outlineLevel="0" collapsed="false">
      <c r="A166" s="1" t="n">
        <f aca="false">511-B166</f>
        <v>90</v>
      </c>
      <c r="B166" s="1" t="n">
        <f aca="false">(B165)+1</f>
        <v>421</v>
      </c>
      <c r="C166" s="2"/>
      <c r="D166" s="2" t="n">
        <f aca="false">INT(A166/256)</f>
        <v>0</v>
      </c>
      <c r="E166" s="3" t="n">
        <f aca="false">INT((A166-D166*256)/128)</f>
        <v>0</v>
      </c>
      <c r="F166" s="3" t="n">
        <f aca="false">INT((A166-D166*256-E166*128)/64)</f>
        <v>1</v>
      </c>
      <c r="G166" s="3" t="n">
        <f aca="false">INT((A166-D166*256-E166*128-F166*64)/32)</f>
        <v>0</v>
      </c>
      <c r="H166" s="3" t="n">
        <f aca="false">INT((A166-D166*256-E166*128-F166*64-G166*32)/16)</f>
        <v>1</v>
      </c>
      <c r="I166" s="3" t="n">
        <f aca="false">INT((A166-D166*256-E166*128-F166*64-G166*32-H166*16)/8)</f>
        <v>1</v>
      </c>
      <c r="J166" s="3" t="n">
        <f aca="false">INT((A166-D166*256-E166*128-F166*64-G166*32-H166*16-I166*8)/4)</f>
        <v>0</v>
      </c>
      <c r="K166" s="3" t="n">
        <f aca="false">INT((A166-D166*256-E166*128-F166*64-G166*32-H166*16-I166*8-J166*4)/2)</f>
        <v>1</v>
      </c>
      <c r="L166" s="3" t="n">
        <f aca="false">INT((A166-D166*256-E166*128-F166*64-G166*32-H166*16-I166*8-J166*4-K166*2))</f>
        <v>0</v>
      </c>
      <c r="M166" s="2"/>
      <c r="N166" s="4" t="n">
        <f aca="false">2*(2*Q166-B166*W166)</f>
        <v>227.7375</v>
      </c>
      <c r="O166" s="5" t="n">
        <f aca="false">N166*2-21.4</f>
        <v>434.075</v>
      </c>
      <c r="P166" s="11" t="s">
        <v>0</v>
      </c>
      <c r="Q166" s="12" t="n">
        <f aca="false">(Q165)</f>
        <v>58.25</v>
      </c>
      <c r="R166" s="11"/>
      <c r="S166" s="11" t="s">
        <v>1</v>
      </c>
      <c r="T166" s="13" t="n">
        <f aca="false">(T165)</f>
        <v>21.4</v>
      </c>
      <c r="U166" s="11"/>
      <c r="V166" s="11" t="s">
        <v>5</v>
      </c>
      <c r="W166" s="13" t="n">
        <f aca="false">(W165)</f>
        <v>0.00625</v>
      </c>
    </row>
    <row r="167" customFormat="false" ht="14.65" hidden="false" customHeight="false" outlineLevel="0" collapsed="false">
      <c r="A167" s="1" t="n">
        <f aca="false">511-B167</f>
        <v>89</v>
      </c>
      <c r="B167" s="1" t="n">
        <f aca="false">(B166)+1</f>
        <v>422</v>
      </c>
      <c r="C167" s="2"/>
      <c r="D167" s="2" t="n">
        <f aca="false">INT(A167/256)</f>
        <v>0</v>
      </c>
      <c r="E167" s="3" t="n">
        <f aca="false">INT((A167-D167*256)/128)</f>
        <v>0</v>
      </c>
      <c r="F167" s="3" t="n">
        <f aca="false">INT((A167-D167*256-E167*128)/64)</f>
        <v>1</v>
      </c>
      <c r="G167" s="3" t="n">
        <f aca="false">INT((A167-D167*256-E167*128-F167*64)/32)</f>
        <v>0</v>
      </c>
      <c r="H167" s="3" t="n">
        <f aca="false">INT((A167-D167*256-E167*128-F167*64-G167*32)/16)</f>
        <v>1</v>
      </c>
      <c r="I167" s="3" t="n">
        <f aca="false">INT((A167-D167*256-E167*128-F167*64-G167*32-H167*16)/8)</f>
        <v>1</v>
      </c>
      <c r="J167" s="3" t="n">
        <f aca="false">INT((A167-D167*256-E167*128-F167*64-G167*32-H167*16-I167*8)/4)</f>
        <v>0</v>
      </c>
      <c r="K167" s="3" t="n">
        <f aca="false">INT((A167-D167*256-E167*128-F167*64-G167*32-H167*16-I167*8-J167*4)/2)</f>
        <v>0</v>
      </c>
      <c r="L167" s="3" t="n">
        <f aca="false">INT((A167-D167*256-E167*128-F167*64-G167*32-H167*16-I167*8-J167*4-K167*2))</f>
        <v>1</v>
      </c>
      <c r="M167" s="2"/>
      <c r="N167" s="4" t="n">
        <f aca="false">2*(2*Q167-B167*W167)</f>
        <v>227.725</v>
      </c>
      <c r="O167" s="5" t="n">
        <f aca="false">N167*2-21.4</f>
        <v>434.05</v>
      </c>
      <c r="P167" s="11" t="s">
        <v>0</v>
      </c>
      <c r="Q167" s="12" t="n">
        <f aca="false">(Q166)</f>
        <v>58.25</v>
      </c>
      <c r="R167" s="11"/>
      <c r="S167" s="11" t="s">
        <v>1</v>
      </c>
      <c r="T167" s="13" t="n">
        <f aca="false">(T166)</f>
        <v>21.4</v>
      </c>
      <c r="U167" s="11"/>
      <c r="V167" s="11" t="s">
        <v>5</v>
      </c>
      <c r="W167" s="13" t="n">
        <f aca="false">(W166)</f>
        <v>0.00625</v>
      </c>
    </row>
    <row r="168" customFormat="false" ht="14.65" hidden="false" customHeight="false" outlineLevel="0" collapsed="false">
      <c r="A168" s="1" t="n">
        <f aca="false">511-B168</f>
        <v>88</v>
      </c>
      <c r="B168" s="1" t="n">
        <f aca="false">(B167)+1</f>
        <v>423</v>
      </c>
      <c r="C168" s="2"/>
      <c r="D168" s="2" t="n">
        <f aca="false">INT(A168/256)</f>
        <v>0</v>
      </c>
      <c r="E168" s="3" t="n">
        <f aca="false">INT((A168-D168*256)/128)</f>
        <v>0</v>
      </c>
      <c r="F168" s="3" t="n">
        <f aca="false">INT((A168-D168*256-E168*128)/64)</f>
        <v>1</v>
      </c>
      <c r="G168" s="3" t="n">
        <f aca="false">INT((A168-D168*256-E168*128-F168*64)/32)</f>
        <v>0</v>
      </c>
      <c r="H168" s="3" t="n">
        <f aca="false">INT((A168-D168*256-E168*128-F168*64-G168*32)/16)</f>
        <v>1</v>
      </c>
      <c r="I168" s="3" t="n">
        <f aca="false">INT((A168-D168*256-E168*128-F168*64-G168*32-H168*16)/8)</f>
        <v>1</v>
      </c>
      <c r="J168" s="3" t="n">
        <f aca="false">INT((A168-D168*256-E168*128-F168*64-G168*32-H168*16-I168*8)/4)</f>
        <v>0</v>
      </c>
      <c r="K168" s="3" t="n">
        <f aca="false">INT((A168-D168*256-E168*128-F168*64-G168*32-H168*16-I168*8-J168*4)/2)</f>
        <v>0</v>
      </c>
      <c r="L168" s="3" t="n">
        <f aca="false">INT((A168-D168*256-E168*128-F168*64-G168*32-H168*16-I168*8-J168*4-K168*2))</f>
        <v>0</v>
      </c>
      <c r="M168" s="2"/>
      <c r="N168" s="4" t="n">
        <f aca="false">2*(2*Q168-B168*W168)</f>
        <v>227.7125</v>
      </c>
      <c r="O168" s="5" t="n">
        <f aca="false">N168*2-21.4</f>
        <v>434.025</v>
      </c>
      <c r="P168" s="11" t="s">
        <v>0</v>
      </c>
      <c r="Q168" s="12" t="n">
        <f aca="false">(Q167)</f>
        <v>58.25</v>
      </c>
      <c r="R168" s="11"/>
      <c r="S168" s="11" t="s">
        <v>1</v>
      </c>
      <c r="T168" s="13" t="n">
        <f aca="false">(T167)</f>
        <v>21.4</v>
      </c>
      <c r="U168" s="11"/>
      <c r="V168" s="11" t="s">
        <v>5</v>
      </c>
      <c r="W168" s="13" t="n">
        <f aca="false">(W167)</f>
        <v>0.00625</v>
      </c>
    </row>
    <row r="169" customFormat="false" ht="14.65" hidden="false" customHeight="false" outlineLevel="0" collapsed="false">
      <c r="A169" s="1" t="n">
        <f aca="false">511-B169</f>
        <v>87</v>
      </c>
      <c r="B169" s="1" t="n">
        <f aca="false">(B168)+1</f>
        <v>424</v>
      </c>
      <c r="C169" s="2"/>
      <c r="D169" s="2" t="n">
        <f aca="false">INT(A169/256)</f>
        <v>0</v>
      </c>
      <c r="E169" s="3" t="n">
        <f aca="false">INT((A169-D169*256)/128)</f>
        <v>0</v>
      </c>
      <c r="F169" s="3" t="n">
        <f aca="false">INT((A169-D169*256-E169*128)/64)</f>
        <v>1</v>
      </c>
      <c r="G169" s="3" t="n">
        <f aca="false">INT((A169-D169*256-E169*128-F169*64)/32)</f>
        <v>0</v>
      </c>
      <c r="H169" s="3" t="n">
        <f aca="false">INT((A169-D169*256-E169*128-F169*64-G169*32)/16)</f>
        <v>1</v>
      </c>
      <c r="I169" s="3" t="n">
        <f aca="false">INT((A169-D169*256-E169*128-F169*64-G169*32-H169*16)/8)</f>
        <v>0</v>
      </c>
      <c r="J169" s="3" t="n">
        <f aca="false">INT((A169-D169*256-E169*128-F169*64-G169*32-H169*16-I169*8)/4)</f>
        <v>1</v>
      </c>
      <c r="K169" s="3" t="n">
        <f aca="false">INT((A169-D169*256-E169*128-F169*64-G169*32-H169*16-I169*8-J169*4)/2)</f>
        <v>1</v>
      </c>
      <c r="L169" s="3" t="n">
        <f aca="false">INT((A169-D169*256-E169*128-F169*64-G169*32-H169*16-I169*8-J169*4-K169*2))</f>
        <v>1</v>
      </c>
      <c r="M169" s="2"/>
      <c r="N169" s="4" t="n">
        <f aca="false">2*(2*Q169-B169*W169)</f>
        <v>227.7</v>
      </c>
      <c r="O169" s="5" t="n">
        <f aca="false">N169*2-21.4</f>
        <v>434</v>
      </c>
      <c r="P169" s="11" t="s">
        <v>0</v>
      </c>
      <c r="Q169" s="12" t="n">
        <f aca="false">(Q168)</f>
        <v>58.25</v>
      </c>
      <c r="R169" s="11"/>
      <c r="S169" s="11" t="s">
        <v>1</v>
      </c>
      <c r="T169" s="13" t="n">
        <f aca="false">(T168)</f>
        <v>21.4</v>
      </c>
      <c r="U169" s="11"/>
      <c r="V169" s="11" t="s">
        <v>5</v>
      </c>
      <c r="W169" s="13" t="n">
        <f aca="false">(W168)</f>
        <v>0.00625</v>
      </c>
    </row>
    <row r="170" customFormat="false" ht="14.65" hidden="false" customHeight="false" outlineLevel="0" collapsed="false">
      <c r="A170" s="1" t="n">
        <f aca="false">511-B170</f>
        <v>86</v>
      </c>
      <c r="B170" s="1" t="n">
        <f aca="false">(B169)+1</f>
        <v>425</v>
      </c>
      <c r="C170" s="2"/>
      <c r="D170" s="2" t="n">
        <f aca="false">INT(A170/256)</f>
        <v>0</v>
      </c>
      <c r="E170" s="3" t="n">
        <f aca="false">INT((A170-D170*256)/128)</f>
        <v>0</v>
      </c>
      <c r="F170" s="3" t="n">
        <f aca="false">INT((A170-D170*256-E170*128)/64)</f>
        <v>1</v>
      </c>
      <c r="G170" s="3" t="n">
        <f aca="false">INT((A170-D170*256-E170*128-F170*64)/32)</f>
        <v>0</v>
      </c>
      <c r="H170" s="3" t="n">
        <f aca="false">INT((A170-D170*256-E170*128-F170*64-G170*32)/16)</f>
        <v>1</v>
      </c>
      <c r="I170" s="3" t="n">
        <f aca="false">INT((A170-D170*256-E170*128-F170*64-G170*32-H170*16)/8)</f>
        <v>0</v>
      </c>
      <c r="J170" s="3" t="n">
        <f aca="false">INT((A170-D170*256-E170*128-F170*64-G170*32-H170*16-I170*8)/4)</f>
        <v>1</v>
      </c>
      <c r="K170" s="3" t="n">
        <f aca="false">INT((A170-D170*256-E170*128-F170*64-G170*32-H170*16-I170*8-J170*4)/2)</f>
        <v>1</v>
      </c>
      <c r="L170" s="3" t="n">
        <f aca="false">INT((A170-D170*256-E170*128-F170*64-G170*32-H170*16-I170*8-J170*4-K170*2))</f>
        <v>0</v>
      </c>
      <c r="M170" s="2"/>
      <c r="N170" s="4" t="n">
        <f aca="false">2*(2*Q170-B170*W170)</f>
        <v>227.6875</v>
      </c>
      <c r="O170" s="5" t="n">
        <f aca="false">N170*2-21.4</f>
        <v>433.975</v>
      </c>
      <c r="P170" s="11" t="s">
        <v>0</v>
      </c>
      <c r="Q170" s="12" t="n">
        <f aca="false">(Q169)</f>
        <v>58.25</v>
      </c>
      <c r="R170" s="11"/>
      <c r="S170" s="11" t="s">
        <v>1</v>
      </c>
      <c r="T170" s="13" t="n">
        <f aca="false">(T169)</f>
        <v>21.4</v>
      </c>
      <c r="U170" s="11"/>
      <c r="V170" s="11" t="s">
        <v>5</v>
      </c>
      <c r="W170" s="13" t="n">
        <f aca="false">(W169)</f>
        <v>0.00625</v>
      </c>
    </row>
    <row r="171" customFormat="false" ht="14.65" hidden="false" customHeight="false" outlineLevel="0" collapsed="false">
      <c r="A171" s="1" t="n">
        <f aca="false">511-B171</f>
        <v>85</v>
      </c>
      <c r="B171" s="1" t="n">
        <f aca="false">(B170)+1</f>
        <v>426</v>
      </c>
      <c r="C171" s="2"/>
      <c r="D171" s="2" t="n">
        <f aca="false">INT(A171/256)</f>
        <v>0</v>
      </c>
      <c r="E171" s="3" t="n">
        <f aca="false">INT((A171-D171*256)/128)</f>
        <v>0</v>
      </c>
      <c r="F171" s="3" t="n">
        <f aca="false">INT((A171-D171*256-E171*128)/64)</f>
        <v>1</v>
      </c>
      <c r="G171" s="3" t="n">
        <f aca="false">INT((A171-D171*256-E171*128-F171*64)/32)</f>
        <v>0</v>
      </c>
      <c r="H171" s="3" t="n">
        <f aca="false">INT((A171-D171*256-E171*128-F171*64-G171*32)/16)</f>
        <v>1</v>
      </c>
      <c r="I171" s="3" t="n">
        <f aca="false">INT((A171-D171*256-E171*128-F171*64-G171*32-H171*16)/8)</f>
        <v>0</v>
      </c>
      <c r="J171" s="3" t="n">
        <f aca="false">INT((A171-D171*256-E171*128-F171*64-G171*32-H171*16-I171*8)/4)</f>
        <v>1</v>
      </c>
      <c r="K171" s="3" t="n">
        <f aca="false">INT((A171-D171*256-E171*128-F171*64-G171*32-H171*16-I171*8-J171*4)/2)</f>
        <v>0</v>
      </c>
      <c r="L171" s="3" t="n">
        <f aca="false">INT((A171-D171*256-E171*128-F171*64-G171*32-H171*16-I171*8-J171*4-K171*2))</f>
        <v>1</v>
      </c>
      <c r="M171" s="2"/>
      <c r="N171" s="4" t="n">
        <f aca="false">2*(2*Q171-B171*W171)</f>
        <v>227.675</v>
      </c>
      <c r="O171" s="5" t="n">
        <f aca="false">N171*2-21.4</f>
        <v>433.95</v>
      </c>
      <c r="P171" s="11" t="s">
        <v>0</v>
      </c>
      <c r="Q171" s="12" t="n">
        <f aca="false">(Q170)</f>
        <v>58.25</v>
      </c>
      <c r="R171" s="11"/>
      <c r="S171" s="11" t="s">
        <v>1</v>
      </c>
      <c r="T171" s="13" t="n">
        <f aca="false">(T170)</f>
        <v>21.4</v>
      </c>
      <c r="U171" s="11"/>
      <c r="V171" s="11" t="s">
        <v>5</v>
      </c>
      <c r="W171" s="13" t="n">
        <f aca="false">(W170)</f>
        <v>0.00625</v>
      </c>
    </row>
    <row r="172" customFormat="false" ht="14.65" hidden="false" customHeight="false" outlineLevel="0" collapsed="false">
      <c r="A172" s="1" t="n">
        <f aca="false">511-B172</f>
        <v>84</v>
      </c>
      <c r="B172" s="1" t="n">
        <f aca="false">(B171)+1</f>
        <v>427</v>
      </c>
      <c r="C172" s="2"/>
      <c r="D172" s="2" t="n">
        <f aca="false">INT(A172/256)</f>
        <v>0</v>
      </c>
      <c r="E172" s="3" t="n">
        <f aca="false">INT((A172-D172*256)/128)</f>
        <v>0</v>
      </c>
      <c r="F172" s="3" t="n">
        <f aca="false">INT((A172-D172*256-E172*128)/64)</f>
        <v>1</v>
      </c>
      <c r="G172" s="3" t="n">
        <f aca="false">INT((A172-D172*256-E172*128-F172*64)/32)</f>
        <v>0</v>
      </c>
      <c r="H172" s="3" t="n">
        <f aca="false">INT((A172-D172*256-E172*128-F172*64-G172*32)/16)</f>
        <v>1</v>
      </c>
      <c r="I172" s="3" t="n">
        <f aca="false">INT((A172-D172*256-E172*128-F172*64-G172*32-H172*16)/8)</f>
        <v>0</v>
      </c>
      <c r="J172" s="3" t="n">
        <f aca="false">INT((A172-D172*256-E172*128-F172*64-G172*32-H172*16-I172*8)/4)</f>
        <v>1</v>
      </c>
      <c r="K172" s="3" t="n">
        <f aca="false">INT((A172-D172*256-E172*128-F172*64-G172*32-H172*16-I172*8-J172*4)/2)</f>
        <v>0</v>
      </c>
      <c r="L172" s="3" t="n">
        <f aca="false">INT((A172-D172*256-E172*128-F172*64-G172*32-H172*16-I172*8-J172*4-K172*2))</f>
        <v>0</v>
      </c>
      <c r="M172" s="2"/>
      <c r="N172" s="4" t="n">
        <f aca="false">2*(2*Q172-B172*W172)</f>
        <v>227.6625</v>
      </c>
      <c r="O172" s="5" t="n">
        <f aca="false">N172*2-21.4</f>
        <v>433.925</v>
      </c>
      <c r="P172" s="11" t="s">
        <v>0</v>
      </c>
      <c r="Q172" s="12" t="n">
        <f aca="false">(Q171)</f>
        <v>58.25</v>
      </c>
      <c r="R172" s="11"/>
      <c r="S172" s="11" t="s">
        <v>1</v>
      </c>
      <c r="T172" s="13" t="n">
        <f aca="false">(T171)</f>
        <v>21.4</v>
      </c>
      <c r="U172" s="11"/>
      <c r="V172" s="11" t="s">
        <v>5</v>
      </c>
      <c r="W172" s="13" t="n">
        <f aca="false">(W171)</f>
        <v>0.00625</v>
      </c>
    </row>
    <row r="173" customFormat="false" ht="14.65" hidden="false" customHeight="false" outlineLevel="0" collapsed="false">
      <c r="A173" s="1" t="n">
        <f aca="false">511-B173</f>
        <v>83</v>
      </c>
      <c r="B173" s="1" t="n">
        <f aca="false">(B172)+1</f>
        <v>428</v>
      </c>
      <c r="C173" s="2"/>
      <c r="D173" s="2" t="n">
        <f aca="false">INT(A173/256)</f>
        <v>0</v>
      </c>
      <c r="E173" s="3" t="n">
        <f aca="false">INT((A173-D173*256)/128)</f>
        <v>0</v>
      </c>
      <c r="F173" s="3" t="n">
        <f aca="false">INT((A173-D173*256-E173*128)/64)</f>
        <v>1</v>
      </c>
      <c r="G173" s="3" t="n">
        <f aca="false">INT((A173-D173*256-E173*128-F173*64)/32)</f>
        <v>0</v>
      </c>
      <c r="H173" s="3" t="n">
        <f aca="false">INT((A173-D173*256-E173*128-F173*64-G173*32)/16)</f>
        <v>1</v>
      </c>
      <c r="I173" s="3" t="n">
        <f aca="false">INT((A173-D173*256-E173*128-F173*64-G173*32-H173*16)/8)</f>
        <v>0</v>
      </c>
      <c r="J173" s="3" t="n">
        <f aca="false">INT((A173-D173*256-E173*128-F173*64-G173*32-H173*16-I173*8)/4)</f>
        <v>0</v>
      </c>
      <c r="K173" s="3" t="n">
        <f aca="false">INT((A173-D173*256-E173*128-F173*64-G173*32-H173*16-I173*8-J173*4)/2)</f>
        <v>1</v>
      </c>
      <c r="L173" s="3" t="n">
        <f aca="false">INT((A173-D173*256-E173*128-F173*64-G173*32-H173*16-I173*8-J173*4-K173*2))</f>
        <v>1</v>
      </c>
      <c r="M173" s="2"/>
      <c r="N173" s="4" t="n">
        <f aca="false">2*(2*Q173-B173*W173)</f>
        <v>227.65</v>
      </c>
      <c r="O173" s="5" t="n">
        <f aca="false">N173*2-21.4</f>
        <v>433.9</v>
      </c>
      <c r="P173" s="11" t="s">
        <v>0</v>
      </c>
      <c r="Q173" s="12" t="n">
        <f aca="false">(Q172)</f>
        <v>58.25</v>
      </c>
      <c r="R173" s="11"/>
      <c r="S173" s="11" t="s">
        <v>1</v>
      </c>
      <c r="T173" s="13" t="n">
        <f aca="false">(T172)</f>
        <v>21.4</v>
      </c>
      <c r="U173" s="11"/>
      <c r="V173" s="11" t="s">
        <v>5</v>
      </c>
      <c r="W173" s="13" t="n">
        <f aca="false">(W172)</f>
        <v>0.00625</v>
      </c>
    </row>
    <row r="174" customFormat="false" ht="14.65" hidden="false" customHeight="false" outlineLevel="0" collapsed="false">
      <c r="A174" s="1" t="n">
        <f aca="false">511-B174</f>
        <v>82</v>
      </c>
      <c r="B174" s="1" t="n">
        <f aca="false">(B173)+1</f>
        <v>429</v>
      </c>
      <c r="C174" s="2"/>
      <c r="D174" s="2" t="n">
        <f aca="false">INT(A174/256)</f>
        <v>0</v>
      </c>
      <c r="E174" s="3" t="n">
        <f aca="false">INT((A174-D174*256)/128)</f>
        <v>0</v>
      </c>
      <c r="F174" s="3" t="n">
        <f aca="false">INT((A174-D174*256-E174*128)/64)</f>
        <v>1</v>
      </c>
      <c r="G174" s="3" t="n">
        <f aca="false">INT((A174-D174*256-E174*128-F174*64)/32)</f>
        <v>0</v>
      </c>
      <c r="H174" s="3" t="n">
        <f aca="false">INT((A174-D174*256-E174*128-F174*64-G174*32)/16)</f>
        <v>1</v>
      </c>
      <c r="I174" s="3" t="n">
        <f aca="false">INT((A174-D174*256-E174*128-F174*64-G174*32-H174*16)/8)</f>
        <v>0</v>
      </c>
      <c r="J174" s="3" t="n">
        <f aca="false">INT((A174-D174*256-E174*128-F174*64-G174*32-H174*16-I174*8)/4)</f>
        <v>0</v>
      </c>
      <c r="K174" s="3" t="n">
        <f aca="false">INT((A174-D174*256-E174*128-F174*64-G174*32-H174*16-I174*8-J174*4)/2)</f>
        <v>1</v>
      </c>
      <c r="L174" s="3" t="n">
        <f aca="false">INT((A174-D174*256-E174*128-F174*64-G174*32-H174*16-I174*8-J174*4-K174*2))</f>
        <v>0</v>
      </c>
      <c r="M174" s="2"/>
      <c r="N174" s="4" t="n">
        <f aca="false">2*(2*Q174-B174*W174)</f>
        <v>227.6375</v>
      </c>
      <c r="O174" s="5" t="n">
        <f aca="false">N174*2-21.4</f>
        <v>433.875</v>
      </c>
      <c r="P174" s="11" t="s">
        <v>0</v>
      </c>
      <c r="Q174" s="12" t="n">
        <f aca="false">(Q173)</f>
        <v>58.25</v>
      </c>
      <c r="R174" s="11"/>
      <c r="S174" s="11" t="s">
        <v>1</v>
      </c>
      <c r="T174" s="13" t="n">
        <f aca="false">(T173)</f>
        <v>21.4</v>
      </c>
      <c r="U174" s="11"/>
      <c r="V174" s="11" t="s">
        <v>5</v>
      </c>
      <c r="W174" s="13" t="n">
        <f aca="false">(W173)</f>
        <v>0.00625</v>
      </c>
    </row>
    <row r="175" customFormat="false" ht="14.65" hidden="false" customHeight="false" outlineLevel="0" collapsed="false">
      <c r="A175" s="1" t="n">
        <f aca="false">511-B175</f>
        <v>81</v>
      </c>
      <c r="B175" s="1" t="n">
        <f aca="false">(B174)+1</f>
        <v>430</v>
      </c>
      <c r="C175" s="2"/>
      <c r="D175" s="2" t="n">
        <f aca="false">INT(A175/256)</f>
        <v>0</v>
      </c>
      <c r="E175" s="3" t="n">
        <f aca="false">INT((A175-D175*256)/128)</f>
        <v>0</v>
      </c>
      <c r="F175" s="3" t="n">
        <f aca="false">INT((A175-D175*256-E175*128)/64)</f>
        <v>1</v>
      </c>
      <c r="G175" s="3" t="n">
        <f aca="false">INT((A175-D175*256-E175*128-F175*64)/32)</f>
        <v>0</v>
      </c>
      <c r="H175" s="3" t="n">
        <f aca="false">INT((A175-D175*256-E175*128-F175*64-G175*32)/16)</f>
        <v>1</v>
      </c>
      <c r="I175" s="3" t="n">
        <f aca="false">INT((A175-D175*256-E175*128-F175*64-G175*32-H175*16)/8)</f>
        <v>0</v>
      </c>
      <c r="J175" s="3" t="n">
        <f aca="false">INT((A175-D175*256-E175*128-F175*64-G175*32-H175*16-I175*8)/4)</f>
        <v>0</v>
      </c>
      <c r="K175" s="3" t="n">
        <f aca="false">INT((A175-D175*256-E175*128-F175*64-G175*32-H175*16-I175*8-J175*4)/2)</f>
        <v>0</v>
      </c>
      <c r="L175" s="3" t="n">
        <f aca="false">INT((A175-D175*256-E175*128-F175*64-G175*32-H175*16-I175*8-J175*4-K175*2))</f>
        <v>1</v>
      </c>
      <c r="M175" s="2"/>
      <c r="N175" s="4" t="n">
        <f aca="false">2*(2*Q175-B175*W175)</f>
        <v>227.625</v>
      </c>
      <c r="O175" s="5" t="n">
        <f aca="false">N175*2-21.4</f>
        <v>433.85</v>
      </c>
      <c r="P175" s="11" t="s">
        <v>0</v>
      </c>
      <c r="Q175" s="12" t="n">
        <f aca="false">(Q174)</f>
        <v>58.25</v>
      </c>
      <c r="R175" s="11"/>
      <c r="S175" s="11" t="s">
        <v>1</v>
      </c>
      <c r="T175" s="13" t="n">
        <f aca="false">(T174)</f>
        <v>21.4</v>
      </c>
      <c r="U175" s="11"/>
      <c r="V175" s="11" t="s">
        <v>5</v>
      </c>
      <c r="W175" s="13" t="n">
        <f aca="false">(W174)</f>
        <v>0.00625</v>
      </c>
    </row>
    <row r="176" customFormat="false" ht="14.65" hidden="false" customHeight="false" outlineLevel="0" collapsed="false">
      <c r="A176" s="1" t="n">
        <f aca="false">511-B176</f>
        <v>80</v>
      </c>
      <c r="B176" s="1" t="n">
        <f aca="false">(B175)+1</f>
        <v>431</v>
      </c>
      <c r="C176" s="2"/>
      <c r="D176" s="2" t="n">
        <f aca="false">INT(A176/256)</f>
        <v>0</v>
      </c>
      <c r="E176" s="3" t="n">
        <f aca="false">INT((A176-D176*256)/128)</f>
        <v>0</v>
      </c>
      <c r="F176" s="3" t="n">
        <f aca="false">INT((A176-D176*256-E176*128)/64)</f>
        <v>1</v>
      </c>
      <c r="G176" s="3" t="n">
        <f aca="false">INT((A176-D176*256-E176*128-F176*64)/32)</f>
        <v>0</v>
      </c>
      <c r="H176" s="3" t="n">
        <f aca="false">INT((A176-D176*256-E176*128-F176*64-G176*32)/16)</f>
        <v>1</v>
      </c>
      <c r="I176" s="3" t="n">
        <f aca="false">INT((A176-D176*256-E176*128-F176*64-G176*32-H176*16)/8)</f>
        <v>0</v>
      </c>
      <c r="J176" s="3" t="n">
        <f aca="false">INT((A176-D176*256-E176*128-F176*64-G176*32-H176*16-I176*8)/4)</f>
        <v>0</v>
      </c>
      <c r="K176" s="3" t="n">
        <f aca="false">INT((A176-D176*256-E176*128-F176*64-G176*32-H176*16-I176*8-J176*4)/2)</f>
        <v>0</v>
      </c>
      <c r="L176" s="3" t="n">
        <f aca="false">INT((A176-D176*256-E176*128-F176*64-G176*32-H176*16-I176*8-J176*4-K176*2))</f>
        <v>0</v>
      </c>
      <c r="M176" s="2"/>
      <c r="N176" s="4" t="n">
        <f aca="false">2*(2*Q176-B176*W176)</f>
        <v>227.6125</v>
      </c>
      <c r="O176" s="5" t="n">
        <f aca="false">N176*2-21.4</f>
        <v>433.825</v>
      </c>
      <c r="P176" s="11" t="s">
        <v>0</v>
      </c>
      <c r="Q176" s="12" t="n">
        <f aca="false">(Q175)</f>
        <v>58.25</v>
      </c>
      <c r="R176" s="11"/>
      <c r="S176" s="11" t="s">
        <v>1</v>
      </c>
      <c r="T176" s="13" t="n">
        <f aca="false">(T175)</f>
        <v>21.4</v>
      </c>
      <c r="U176" s="11"/>
      <c r="V176" s="11" t="s">
        <v>5</v>
      </c>
      <c r="W176" s="13" t="n">
        <f aca="false">(W175)</f>
        <v>0.00625</v>
      </c>
    </row>
    <row r="177" customFormat="false" ht="14.65" hidden="false" customHeight="false" outlineLevel="0" collapsed="false">
      <c r="A177" s="1" t="n">
        <f aca="false">511-B177</f>
        <v>79</v>
      </c>
      <c r="B177" s="1" t="n">
        <f aca="false">(B176)+1</f>
        <v>432</v>
      </c>
      <c r="C177" s="2"/>
      <c r="D177" s="2" t="n">
        <f aca="false">INT(A177/256)</f>
        <v>0</v>
      </c>
      <c r="E177" s="3" t="n">
        <f aca="false">INT((A177-D177*256)/128)</f>
        <v>0</v>
      </c>
      <c r="F177" s="3" t="n">
        <f aca="false">INT((A177-D177*256-E177*128)/64)</f>
        <v>1</v>
      </c>
      <c r="G177" s="3" t="n">
        <f aca="false">INT((A177-D177*256-E177*128-F177*64)/32)</f>
        <v>0</v>
      </c>
      <c r="H177" s="3" t="n">
        <f aca="false">INT((A177-D177*256-E177*128-F177*64-G177*32)/16)</f>
        <v>0</v>
      </c>
      <c r="I177" s="3" t="n">
        <f aca="false">INT((A177-D177*256-E177*128-F177*64-G177*32-H177*16)/8)</f>
        <v>1</v>
      </c>
      <c r="J177" s="3" t="n">
        <f aca="false">INT((A177-D177*256-E177*128-F177*64-G177*32-H177*16-I177*8)/4)</f>
        <v>1</v>
      </c>
      <c r="K177" s="3" t="n">
        <f aca="false">INT((A177-D177*256-E177*128-F177*64-G177*32-H177*16-I177*8-J177*4)/2)</f>
        <v>1</v>
      </c>
      <c r="L177" s="3" t="n">
        <f aca="false">INT((A177-D177*256-E177*128-F177*64-G177*32-H177*16-I177*8-J177*4-K177*2))</f>
        <v>1</v>
      </c>
      <c r="M177" s="2"/>
      <c r="N177" s="4" t="n">
        <f aca="false">2*(2*Q177-B177*W177)</f>
        <v>227.6</v>
      </c>
      <c r="O177" s="5" t="n">
        <f aca="false">N177*2-21.4</f>
        <v>433.8</v>
      </c>
      <c r="P177" s="11" t="s">
        <v>0</v>
      </c>
      <c r="Q177" s="12" t="n">
        <f aca="false">(Q176)</f>
        <v>58.25</v>
      </c>
      <c r="R177" s="11"/>
      <c r="S177" s="11" t="s">
        <v>1</v>
      </c>
      <c r="T177" s="13" t="n">
        <f aca="false">(T176)</f>
        <v>21.4</v>
      </c>
      <c r="U177" s="11"/>
      <c r="V177" s="11" t="s">
        <v>5</v>
      </c>
      <c r="W177" s="13" t="n">
        <f aca="false">(W176)</f>
        <v>0.00625</v>
      </c>
    </row>
    <row r="178" customFormat="false" ht="14.65" hidden="false" customHeight="false" outlineLevel="0" collapsed="false">
      <c r="A178" s="1" t="n">
        <f aca="false">511-B178</f>
        <v>78</v>
      </c>
      <c r="B178" s="1" t="n">
        <f aca="false">(B177)+1</f>
        <v>433</v>
      </c>
      <c r="C178" s="2"/>
      <c r="D178" s="2" t="n">
        <f aca="false">INT(A178/256)</f>
        <v>0</v>
      </c>
      <c r="E178" s="3" t="n">
        <f aca="false">INT((A178-D178*256)/128)</f>
        <v>0</v>
      </c>
      <c r="F178" s="3" t="n">
        <f aca="false">INT((A178-D178*256-E178*128)/64)</f>
        <v>1</v>
      </c>
      <c r="G178" s="3" t="n">
        <f aca="false">INT((A178-D178*256-E178*128-F178*64)/32)</f>
        <v>0</v>
      </c>
      <c r="H178" s="3" t="n">
        <f aca="false">INT((A178-D178*256-E178*128-F178*64-G178*32)/16)</f>
        <v>0</v>
      </c>
      <c r="I178" s="3" t="n">
        <f aca="false">INT((A178-D178*256-E178*128-F178*64-G178*32-H178*16)/8)</f>
        <v>1</v>
      </c>
      <c r="J178" s="3" t="n">
        <f aca="false">INT((A178-D178*256-E178*128-F178*64-G178*32-H178*16-I178*8)/4)</f>
        <v>1</v>
      </c>
      <c r="K178" s="3" t="n">
        <f aca="false">INT((A178-D178*256-E178*128-F178*64-G178*32-H178*16-I178*8-J178*4)/2)</f>
        <v>1</v>
      </c>
      <c r="L178" s="3" t="n">
        <f aca="false">INT((A178-D178*256-E178*128-F178*64-G178*32-H178*16-I178*8-J178*4-K178*2))</f>
        <v>0</v>
      </c>
      <c r="M178" s="2"/>
      <c r="N178" s="4" t="n">
        <f aca="false">2*(2*Q178-B178*W178)</f>
        <v>227.5875</v>
      </c>
      <c r="O178" s="5" t="n">
        <f aca="false">N178*2-21.4</f>
        <v>433.775</v>
      </c>
      <c r="P178" s="11" t="s">
        <v>0</v>
      </c>
      <c r="Q178" s="12" t="n">
        <f aca="false">(Q177)</f>
        <v>58.25</v>
      </c>
      <c r="R178" s="11"/>
      <c r="S178" s="11" t="s">
        <v>1</v>
      </c>
      <c r="T178" s="13" t="n">
        <f aca="false">(T177)</f>
        <v>21.4</v>
      </c>
      <c r="U178" s="11"/>
      <c r="V178" s="11" t="s">
        <v>5</v>
      </c>
      <c r="W178" s="13" t="n">
        <f aca="false">(W177)</f>
        <v>0.00625</v>
      </c>
    </row>
    <row r="179" customFormat="false" ht="14.65" hidden="false" customHeight="false" outlineLevel="0" collapsed="false">
      <c r="A179" s="1" t="n">
        <f aca="false">511-B179</f>
        <v>77</v>
      </c>
      <c r="B179" s="1" t="n">
        <f aca="false">(B178)+1</f>
        <v>434</v>
      </c>
      <c r="C179" s="2"/>
      <c r="D179" s="2" t="n">
        <f aca="false">INT(A179/256)</f>
        <v>0</v>
      </c>
      <c r="E179" s="3" t="n">
        <f aca="false">INT((A179-D179*256)/128)</f>
        <v>0</v>
      </c>
      <c r="F179" s="3" t="n">
        <f aca="false">INT((A179-D179*256-E179*128)/64)</f>
        <v>1</v>
      </c>
      <c r="G179" s="3" t="n">
        <f aca="false">INT((A179-D179*256-E179*128-F179*64)/32)</f>
        <v>0</v>
      </c>
      <c r="H179" s="3" t="n">
        <f aca="false">INT((A179-D179*256-E179*128-F179*64-G179*32)/16)</f>
        <v>0</v>
      </c>
      <c r="I179" s="3" t="n">
        <f aca="false">INT((A179-D179*256-E179*128-F179*64-G179*32-H179*16)/8)</f>
        <v>1</v>
      </c>
      <c r="J179" s="3" t="n">
        <f aca="false">INT((A179-D179*256-E179*128-F179*64-G179*32-H179*16-I179*8)/4)</f>
        <v>1</v>
      </c>
      <c r="K179" s="3" t="n">
        <f aca="false">INT((A179-D179*256-E179*128-F179*64-G179*32-H179*16-I179*8-J179*4)/2)</f>
        <v>0</v>
      </c>
      <c r="L179" s="3" t="n">
        <f aca="false">INT((A179-D179*256-E179*128-F179*64-G179*32-H179*16-I179*8-J179*4-K179*2))</f>
        <v>1</v>
      </c>
      <c r="M179" s="2"/>
      <c r="N179" s="4" t="n">
        <f aca="false">2*(2*Q179-B179*W179)</f>
        <v>227.575</v>
      </c>
      <c r="O179" s="5" t="n">
        <f aca="false">N179*2-21.4</f>
        <v>433.75</v>
      </c>
      <c r="P179" s="11" t="s">
        <v>0</v>
      </c>
      <c r="Q179" s="12" t="n">
        <f aca="false">(Q178)</f>
        <v>58.25</v>
      </c>
      <c r="R179" s="11"/>
      <c r="S179" s="11" t="s">
        <v>1</v>
      </c>
      <c r="T179" s="13" t="n">
        <f aca="false">(T178)</f>
        <v>21.4</v>
      </c>
      <c r="U179" s="11"/>
      <c r="V179" s="11" t="s">
        <v>5</v>
      </c>
      <c r="W179" s="13" t="n">
        <f aca="false">(W178)</f>
        <v>0.00625</v>
      </c>
    </row>
    <row r="180" customFormat="false" ht="14.65" hidden="false" customHeight="false" outlineLevel="0" collapsed="false">
      <c r="A180" s="1" t="n">
        <f aca="false">511-B180</f>
        <v>76</v>
      </c>
      <c r="B180" s="1" t="n">
        <f aca="false">(B179)+1</f>
        <v>435</v>
      </c>
      <c r="C180" s="2"/>
      <c r="D180" s="2" t="n">
        <f aca="false">INT(A180/256)</f>
        <v>0</v>
      </c>
      <c r="E180" s="3" t="n">
        <f aca="false">INT((A180-D180*256)/128)</f>
        <v>0</v>
      </c>
      <c r="F180" s="3" t="n">
        <f aca="false">INT((A180-D180*256-E180*128)/64)</f>
        <v>1</v>
      </c>
      <c r="G180" s="3" t="n">
        <f aca="false">INT((A180-D180*256-E180*128-F180*64)/32)</f>
        <v>0</v>
      </c>
      <c r="H180" s="3" t="n">
        <f aca="false">INT((A180-D180*256-E180*128-F180*64-G180*32)/16)</f>
        <v>0</v>
      </c>
      <c r="I180" s="3" t="n">
        <f aca="false">INT((A180-D180*256-E180*128-F180*64-G180*32-H180*16)/8)</f>
        <v>1</v>
      </c>
      <c r="J180" s="3" t="n">
        <f aca="false">INT((A180-D180*256-E180*128-F180*64-G180*32-H180*16-I180*8)/4)</f>
        <v>1</v>
      </c>
      <c r="K180" s="3" t="n">
        <f aca="false">INT((A180-D180*256-E180*128-F180*64-G180*32-H180*16-I180*8-J180*4)/2)</f>
        <v>0</v>
      </c>
      <c r="L180" s="3" t="n">
        <f aca="false">INT((A180-D180*256-E180*128-F180*64-G180*32-H180*16-I180*8-J180*4-K180*2))</f>
        <v>0</v>
      </c>
      <c r="M180" s="2"/>
      <c r="N180" s="4" t="n">
        <f aca="false">2*(2*Q180-B180*W180)</f>
        <v>227.5625</v>
      </c>
      <c r="O180" s="5" t="n">
        <f aca="false">N180*2-21.4</f>
        <v>433.725</v>
      </c>
      <c r="P180" s="11" t="s">
        <v>0</v>
      </c>
      <c r="Q180" s="12" t="n">
        <f aca="false">(Q179)</f>
        <v>58.25</v>
      </c>
      <c r="R180" s="11"/>
      <c r="S180" s="11" t="s">
        <v>1</v>
      </c>
      <c r="T180" s="13" t="n">
        <f aca="false">(T179)</f>
        <v>21.4</v>
      </c>
      <c r="U180" s="11"/>
      <c r="V180" s="11" t="s">
        <v>5</v>
      </c>
      <c r="W180" s="13" t="n">
        <f aca="false">(W179)</f>
        <v>0.00625</v>
      </c>
    </row>
    <row r="181" customFormat="false" ht="14.65" hidden="false" customHeight="false" outlineLevel="0" collapsed="false">
      <c r="A181" s="1" t="n">
        <f aca="false">511-B181</f>
        <v>75</v>
      </c>
      <c r="B181" s="1" t="n">
        <f aca="false">(B180)+1</f>
        <v>436</v>
      </c>
      <c r="C181" s="2"/>
      <c r="D181" s="2" t="n">
        <f aca="false">INT(A181/256)</f>
        <v>0</v>
      </c>
      <c r="E181" s="3" t="n">
        <f aca="false">INT((A181-D181*256)/128)</f>
        <v>0</v>
      </c>
      <c r="F181" s="3" t="n">
        <f aca="false">INT((A181-D181*256-E181*128)/64)</f>
        <v>1</v>
      </c>
      <c r="G181" s="3" t="n">
        <f aca="false">INT((A181-D181*256-E181*128-F181*64)/32)</f>
        <v>0</v>
      </c>
      <c r="H181" s="3" t="n">
        <f aca="false">INT((A181-D181*256-E181*128-F181*64-G181*32)/16)</f>
        <v>0</v>
      </c>
      <c r="I181" s="3" t="n">
        <f aca="false">INT((A181-D181*256-E181*128-F181*64-G181*32-H181*16)/8)</f>
        <v>1</v>
      </c>
      <c r="J181" s="3" t="n">
        <f aca="false">INT((A181-D181*256-E181*128-F181*64-G181*32-H181*16-I181*8)/4)</f>
        <v>0</v>
      </c>
      <c r="K181" s="3" t="n">
        <f aca="false">INT((A181-D181*256-E181*128-F181*64-G181*32-H181*16-I181*8-J181*4)/2)</f>
        <v>1</v>
      </c>
      <c r="L181" s="3" t="n">
        <f aca="false">INT((A181-D181*256-E181*128-F181*64-G181*32-H181*16-I181*8-J181*4-K181*2))</f>
        <v>1</v>
      </c>
      <c r="M181" s="2"/>
      <c r="N181" s="4" t="n">
        <f aca="false">2*(2*Q181-B181*W181)</f>
        <v>227.55</v>
      </c>
      <c r="O181" s="5" t="n">
        <f aca="false">N181*2-21.4</f>
        <v>433.7</v>
      </c>
      <c r="P181" s="11" t="s">
        <v>0</v>
      </c>
      <c r="Q181" s="12" t="n">
        <f aca="false">(Q180)</f>
        <v>58.25</v>
      </c>
      <c r="R181" s="11"/>
      <c r="S181" s="11" t="s">
        <v>1</v>
      </c>
      <c r="T181" s="13" t="n">
        <f aca="false">(T180)</f>
        <v>21.4</v>
      </c>
      <c r="U181" s="11"/>
      <c r="V181" s="11" t="s">
        <v>5</v>
      </c>
      <c r="W181" s="13" t="n">
        <f aca="false">(W180)</f>
        <v>0.00625</v>
      </c>
    </row>
    <row r="182" customFormat="false" ht="14.65" hidden="false" customHeight="false" outlineLevel="0" collapsed="false">
      <c r="A182" s="1" t="n">
        <f aca="false">511-B182</f>
        <v>74</v>
      </c>
      <c r="B182" s="1" t="n">
        <f aca="false">(B181)+1</f>
        <v>437</v>
      </c>
      <c r="C182" s="2"/>
      <c r="D182" s="2" t="n">
        <f aca="false">INT(A182/256)</f>
        <v>0</v>
      </c>
      <c r="E182" s="3" t="n">
        <f aca="false">INT((A182-D182*256)/128)</f>
        <v>0</v>
      </c>
      <c r="F182" s="3" t="n">
        <f aca="false">INT((A182-D182*256-E182*128)/64)</f>
        <v>1</v>
      </c>
      <c r="G182" s="3" t="n">
        <f aca="false">INT((A182-D182*256-E182*128-F182*64)/32)</f>
        <v>0</v>
      </c>
      <c r="H182" s="3" t="n">
        <f aca="false">INT((A182-D182*256-E182*128-F182*64-G182*32)/16)</f>
        <v>0</v>
      </c>
      <c r="I182" s="3" t="n">
        <f aca="false">INT((A182-D182*256-E182*128-F182*64-G182*32-H182*16)/8)</f>
        <v>1</v>
      </c>
      <c r="J182" s="3" t="n">
        <f aca="false">INT((A182-D182*256-E182*128-F182*64-G182*32-H182*16-I182*8)/4)</f>
        <v>0</v>
      </c>
      <c r="K182" s="3" t="n">
        <f aca="false">INT((A182-D182*256-E182*128-F182*64-G182*32-H182*16-I182*8-J182*4)/2)</f>
        <v>1</v>
      </c>
      <c r="L182" s="3" t="n">
        <f aca="false">INT((A182-D182*256-E182*128-F182*64-G182*32-H182*16-I182*8-J182*4-K182*2))</f>
        <v>0</v>
      </c>
      <c r="M182" s="2"/>
      <c r="N182" s="4" t="n">
        <f aca="false">2*(2*Q182-B182*W182)</f>
        <v>227.5375</v>
      </c>
      <c r="O182" s="5" t="n">
        <f aca="false">N182*2-21.4</f>
        <v>433.675</v>
      </c>
      <c r="P182" s="11" t="s">
        <v>0</v>
      </c>
      <c r="Q182" s="12" t="n">
        <f aca="false">(Q181)</f>
        <v>58.25</v>
      </c>
      <c r="R182" s="11"/>
      <c r="S182" s="11" t="s">
        <v>1</v>
      </c>
      <c r="T182" s="13" t="n">
        <f aca="false">(T181)</f>
        <v>21.4</v>
      </c>
      <c r="U182" s="11"/>
      <c r="V182" s="11" t="s">
        <v>5</v>
      </c>
      <c r="W182" s="13" t="n">
        <f aca="false">(W181)</f>
        <v>0.00625</v>
      </c>
    </row>
    <row r="183" customFormat="false" ht="14.65" hidden="false" customHeight="false" outlineLevel="0" collapsed="false">
      <c r="A183" s="1" t="n">
        <f aca="false">511-B183</f>
        <v>73</v>
      </c>
      <c r="B183" s="1" t="n">
        <f aca="false">(B182)+1</f>
        <v>438</v>
      </c>
      <c r="C183" s="2"/>
      <c r="D183" s="2" t="n">
        <f aca="false">INT(A183/256)</f>
        <v>0</v>
      </c>
      <c r="E183" s="3" t="n">
        <f aca="false">INT((A183-D183*256)/128)</f>
        <v>0</v>
      </c>
      <c r="F183" s="3" t="n">
        <f aca="false">INT((A183-D183*256-E183*128)/64)</f>
        <v>1</v>
      </c>
      <c r="G183" s="3" t="n">
        <f aca="false">INT((A183-D183*256-E183*128-F183*64)/32)</f>
        <v>0</v>
      </c>
      <c r="H183" s="3" t="n">
        <f aca="false">INT((A183-D183*256-E183*128-F183*64-G183*32)/16)</f>
        <v>0</v>
      </c>
      <c r="I183" s="3" t="n">
        <f aca="false">INT((A183-D183*256-E183*128-F183*64-G183*32-H183*16)/8)</f>
        <v>1</v>
      </c>
      <c r="J183" s="3" t="n">
        <f aca="false">INT((A183-D183*256-E183*128-F183*64-G183*32-H183*16-I183*8)/4)</f>
        <v>0</v>
      </c>
      <c r="K183" s="3" t="n">
        <f aca="false">INT((A183-D183*256-E183*128-F183*64-G183*32-H183*16-I183*8-J183*4)/2)</f>
        <v>0</v>
      </c>
      <c r="L183" s="3" t="n">
        <f aca="false">INT((A183-D183*256-E183*128-F183*64-G183*32-H183*16-I183*8-J183*4-K183*2))</f>
        <v>1</v>
      </c>
      <c r="M183" s="2"/>
      <c r="N183" s="4" t="n">
        <f aca="false">2*(2*Q183-B183*W183)</f>
        <v>227.525</v>
      </c>
      <c r="O183" s="5" t="n">
        <f aca="false">N183*2-21.4</f>
        <v>433.65</v>
      </c>
      <c r="P183" s="11" t="s">
        <v>0</v>
      </c>
      <c r="Q183" s="12" t="n">
        <f aca="false">(Q182)</f>
        <v>58.25</v>
      </c>
      <c r="R183" s="11"/>
      <c r="S183" s="11" t="s">
        <v>1</v>
      </c>
      <c r="T183" s="13" t="n">
        <f aca="false">(T182)</f>
        <v>21.4</v>
      </c>
      <c r="U183" s="11"/>
      <c r="V183" s="11" t="s">
        <v>5</v>
      </c>
      <c r="W183" s="13" t="n">
        <f aca="false">(W182)</f>
        <v>0.00625</v>
      </c>
    </row>
    <row r="184" customFormat="false" ht="14.65" hidden="false" customHeight="false" outlineLevel="0" collapsed="false">
      <c r="A184" s="1" t="n">
        <f aca="false">511-B184</f>
        <v>72</v>
      </c>
      <c r="B184" s="1" t="n">
        <f aca="false">(B183)+1</f>
        <v>439</v>
      </c>
      <c r="C184" s="2"/>
      <c r="D184" s="2" t="n">
        <f aca="false">INT(A184/256)</f>
        <v>0</v>
      </c>
      <c r="E184" s="3" t="n">
        <f aca="false">INT((A184-D184*256)/128)</f>
        <v>0</v>
      </c>
      <c r="F184" s="3" t="n">
        <f aca="false">INT((A184-D184*256-E184*128)/64)</f>
        <v>1</v>
      </c>
      <c r="G184" s="3" t="n">
        <f aca="false">INT((A184-D184*256-E184*128-F184*64)/32)</f>
        <v>0</v>
      </c>
      <c r="H184" s="3" t="n">
        <f aca="false">INT((A184-D184*256-E184*128-F184*64-G184*32)/16)</f>
        <v>0</v>
      </c>
      <c r="I184" s="3" t="n">
        <f aca="false">INT((A184-D184*256-E184*128-F184*64-G184*32-H184*16)/8)</f>
        <v>1</v>
      </c>
      <c r="J184" s="3" t="n">
        <f aca="false">INT((A184-D184*256-E184*128-F184*64-G184*32-H184*16-I184*8)/4)</f>
        <v>0</v>
      </c>
      <c r="K184" s="3" t="n">
        <f aca="false">INT((A184-D184*256-E184*128-F184*64-G184*32-H184*16-I184*8-J184*4)/2)</f>
        <v>0</v>
      </c>
      <c r="L184" s="3" t="n">
        <f aca="false">INT((A184-D184*256-E184*128-F184*64-G184*32-H184*16-I184*8-J184*4-K184*2))</f>
        <v>0</v>
      </c>
      <c r="M184" s="2"/>
      <c r="N184" s="4" t="n">
        <f aca="false">2*(2*Q184-B184*W184)</f>
        <v>227.5125</v>
      </c>
      <c r="O184" s="5" t="n">
        <f aca="false">N184*2-21.4</f>
        <v>433.625</v>
      </c>
      <c r="P184" s="11" t="s">
        <v>0</v>
      </c>
      <c r="Q184" s="12" t="n">
        <f aca="false">(Q183)</f>
        <v>58.25</v>
      </c>
      <c r="R184" s="11"/>
      <c r="S184" s="11" t="s">
        <v>1</v>
      </c>
      <c r="T184" s="13" t="n">
        <f aca="false">(T183)</f>
        <v>21.4</v>
      </c>
      <c r="U184" s="11"/>
      <c r="V184" s="11" t="s">
        <v>5</v>
      </c>
      <c r="W184" s="13" t="n">
        <f aca="false">(W183)</f>
        <v>0.00625</v>
      </c>
    </row>
    <row r="185" customFormat="false" ht="14.65" hidden="false" customHeight="false" outlineLevel="0" collapsed="false">
      <c r="A185" s="1" t="n">
        <f aca="false">511-B185</f>
        <v>71</v>
      </c>
      <c r="B185" s="1" t="n">
        <f aca="false">(B184)+1</f>
        <v>440</v>
      </c>
      <c r="C185" s="2"/>
      <c r="D185" s="2" t="n">
        <f aca="false">INT(A185/256)</f>
        <v>0</v>
      </c>
      <c r="E185" s="3" t="n">
        <f aca="false">INT((A185-D185*256)/128)</f>
        <v>0</v>
      </c>
      <c r="F185" s="3" t="n">
        <f aca="false">INT((A185-D185*256-E185*128)/64)</f>
        <v>1</v>
      </c>
      <c r="G185" s="3" t="n">
        <f aca="false">INT((A185-D185*256-E185*128-F185*64)/32)</f>
        <v>0</v>
      </c>
      <c r="H185" s="3" t="n">
        <f aca="false">INT((A185-D185*256-E185*128-F185*64-G185*32)/16)</f>
        <v>0</v>
      </c>
      <c r="I185" s="3" t="n">
        <f aca="false">INT((A185-D185*256-E185*128-F185*64-G185*32-H185*16)/8)</f>
        <v>0</v>
      </c>
      <c r="J185" s="3" t="n">
        <f aca="false">INT((A185-D185*256-E185*128-F185*64-G185*32-H185*16-I185*8)/4)</f>
        <v>1</v>
      </c>
      <c r="K185" s="3" t="n">
        <f aca="false">INT((A185-D185*256-E185*128-F185*64-G185*32-H185*16-I185*8-J185*4)/2)</f>
        <v>1</v>
      </c>
      <c r="L185" s="3" t="n">
        <f aca="false">INT((A185-D185*256-E185*128-F185*64-G185*32-H185*16-I185*8-J185*4-K185*2))</f>
        <v>1</v>
      </c>
      <c r="M185" s="2"/>
      <c r="N185" s="4" t="n">
        <f aca="false">2*(2*Q185-B185*W185)</f>
        <v>227.5</v>
      </c>
      <c r="O185" s="5" t="n">
        <f aca="false">N185*2-21.4</f>
        <v>433.6</v>
      </c>
      <c r="P185" s="11" t="s">
        <v>0</v>
      </c>
      <c r="Q185" s="12" t="n">
        <f aca="false">(Q184)</f>
        <v>58.25</v>
      </c>
      <c r="R185" s="11"/>
      <c r="S185" s="11" t="s">
        <v>1</v>
      </c>
      <c r="T185" s="13" t="n">
        <f aca="false">(T184)</f>
        <v>21.4</v>
      </c>
      <c r="U185" s="11"/>
      <c r="V185" s="11" t="s">
        <v>5</v>
      </c>
      <c r="W185" s="13" t="n">
        <f aca="false">(W184)</f>
        <v>0.00625</v>
      </c>
    </row>
    <row r="186" customFormat="false" ht="14.65" hidden="false" customHeight="false" outlineLevel="0" collapsed="false">
      <c r="A186" s="1" t="n">
        <f aca="false">511-B186</f>
        <v>70</v>
      </c>
      <c r="B186" s="1" t="n">
        <f aca="false">(B185)+1</f>
        <v>441</v>
      </c>
      <c r="C186" s="2"/>
      <c r="D186" s="2" t="n">
        <f aca="false">INT(A186/256)</f>
        <v>0</v>
      </c>
      <c r="E186" s="3" t="n">
        <f aca="false">INT((A186-D186*256)/128)</f>
        <v>0</v>
      </c>
      <c r="F186" s="3" t="n">
        <f aca="false">INT((A186-D186*256-E186*128)/64)</f>
        <v>1</v>
      </c>
      <c r="G186" s="3" t="n">
        <f aca="false">INT((A186-D186*256-E186*128-F186*64)/32)</f>
        <v>0</v>
      </c>
      <c r="H186" s="3" t="n">
        <f aca="false">INT((A186-D186*256-E186*128-F186*64-G186*32)/16)</f>
        <v>0</v>
      </c>
      <c r="I186" s="3" t="n">
        <f aca="false">INT((A186-D186*256-E186*128-F186*64-G186*32-H186*16)/8)</f>
        <v>0</v>
      </c>
      <c r="J186" s="3" t="n">
        <f aca="false">INT((A186-D186*256-E186*128-F186*64-G186*32-H186*16-I186*8)/4)</f>
        <v>1</v>
      </c>
      <c r="K186" s="3" t="n">
        <f aca="false">INT((A186-D186*256-E186*128-F186*64-G186*32-H186*16-I186*8-J186*4)/2)</f>
        <v>1</v>
      </c>
      <c r="L186" s="3" t="n">
        <f aca="false">INT((A186-D186*256-E186*128-F186*64-G186*32-H186*16-I186*8-J186*4-K186*2))</f>
        <v>0</v>
      </c>
      <c r="M186" s="2"/>
      <c r="N186" s="4" t="n">
        <f aca="false">2*(2*Q186-B186*W186)</f>
        <v>227.4875</v>
      </c>
      <c r="O186" s="5" t="n">
        <f aca="false">N186*2-21.4</f>
        <v>433.575</v>
      </c>
      <c r="P186" s="11" t="s">
        <v>0</v>
      </c>
      <c r="Q186" s="12" t="n">
        <f aca="false">(Q185)</f>
        <v>58.25</v>
      </c>
      <c r="R186" s="11"/>
      <c r="S186" s="11" t="s">
        <v>1</v>
      </c>
      <c r="T186" s="13" t="n">
        <f aca="false">(T185)</f>
        <v>21.4</v>
      </c>
      <c r="U186" s="11"/>
      <c r="V186" s="11" t="s">
        <v>5</v>
      </c>
      <c r="W186" s="13" t="n">
        <f aca="false">(W185)</f>
        <v>0.00625</v>
      </c>
    </row>
    <row r="187" customFormat="false" ht="14.65" hidden="false" customHeight="false" outlineLevel="0" collapsed="false">
      <c r="A187" s="1" t="n">
        <f aca="false">511-B187</f>
        <v>69</v>
      </c>
      <c r="B187" s="1" t="n">
        <f aca="false">(B186)+1</f>
        <v>442</v>
      </c>
      <c r="C187" s="2"/>
      <c r="D187" s="2" t="n">
        <f aca="false">INT(A187/256)</f>
        <v>0</v>
      </c>
      <c r="E187" s="3" t="n">
        <f aca="false">INT((A187-D187*256)/128)</f>
        <v>0</v>
      </c>
      <c r="F187" s="3" t="n">
        <f aca="false">INT((A187-D187*256-E187*128)/64)</f>
        <v>1</v>
      </c>
      <c r="G187" s="3" t="n">
        <f aca="false">INT((A187-D187*256-E187*128-F187*64)/32)</f>
        <v>0</v>
      </c>
      <c r="H187" s="3" t="n">
        <f aca="false">INT((A187-D187*256-E187*128-F187*64-G187*32)/16)</f>
        <v>0</v>
      </c>
      <c r="I187" s="3" t="n">
        <f aca="false">INT((A187-D187*256-E187*128-F187*64-G187*32-H187*16)/8)</f>
        <v>0</v>
      </c>
      <c r="J187" s="3" t="n">
        <f aca="false">INT((A187-D187*256-E187*128-F187*64-G187*32-H187*16-I187*8)/4)</f>
        <v>1</v>
      </c>
      <c r="K187" s="3" t="n">
        <f aca="false">INT((A187-D187*256-E187*128-F187*64-G187*32-H187*16-I187*8-J187*4)/2)</f>
        <v>0</v>
      </c>
      <c r="L187" s="3" t="n">
        <f aca="false">INT((A187-D187*256-E187*128-F187*64-G187*32-H187*16-I187*8-J187*4-K187*2))</f>
        <v>1</v>
      </c>
      <c r="M187" s="2"/>
      <c r="N187" s="4" t="n">
        <f aca="false">2*(2*Q187-B187*W187)</f>
        <v>227.475</v>
      </c>
      <c r="O187" s="5" t="n">
        <f aca="false">N187*2-21.4</f>
        <v>433.55</v>
      </c>
      <c r="P187" s="11" t="s">
        <v>0</v>
      </c>
      <c r="Q187" s="12" t="n">
        <f aca="false">(Q186)</f>
        <v>58.25</v>
      </c>
      <c r="R187" s="11"/>
      <c r="S187" s="11" t="s">
        <v>1</v>
      </c>
      <c r="T187" s="13" t="n">
        <f aca="false">(T186)</f>
        <v>21.4</v>
      </c>
      <c r="U187" s="11"/>
      <c r="V187" s="11" t="s">
        <v>5</v>
      </c>
      <c r="W187" s="13" t="n">
        <f aca="false">(W186)</f>
        <v>0.00625</v>
      </c>
    </row>
    <row r="188" customFormat="false" ht="14.65" hidden="false" customHeight="false" outlineLevel="0" collapsed="false">
      <c r="A188" s="1" t="n">
        <f aca="false">511-B188</f>
        <v>68</v>
      </c>
      <c r="B188" s="1" t="n">
        <f aca="false">(B187)+1</f>
        <v>443</v>
      </c>
      <c r="C188" s="2"/>
      <c r="D188" s="2" t="n">
        <f aca="false">INT(A188/256)</f>
        <v>0</v>
      </c>
      <c r="E188" s="3" t="n">
        <f aca="false">INT((A188-D188*256)/128)</f>
        <v>0</v>
      </c>
      <c r="F188" s="3" t="n">
        <f aca="false">INT((A188-D188*256-E188*128)/64)</f>
        <v>1</v>
      </c>
      <c r="G188" s="3" t="n">
        <f aca="false">INT((A188-D188*256-E188*128-F188*64)/32)</f>
        <v>0</v>
      </c>
      <c r="H188" s="3" t="n">
        <f aca="false">INT((A188-D188*256-E188*128-F188*64-G188*32)/16)</f>
        <v>0</v>
      </c>
      <c r="I188" s="3" t="n">
        <f aca="false">INT((A188-D188*256-E188*128-F188*64-G188*32-H188*16)/8)</f>
        <v>0</v>
      </c>
      <c r="J188" s="3" t="n">
        <f aca="false">INT((A188-D188*256-E188*128-F188*64-G188*32-H188*16-I188*8)/4)</f>
        <v>1</v>
      </c>
      <c r="K188" s="3" t="n">
        <f aca="false">INT((A188-D188*256-E188*128-F188*64-G188*32-H188*16-I188*8-J188*4)/2)</f>
        <v>0</v>
      </c>
      <c r="L188" s="3" t="n">
        <f aca="false">INT((A188-D188*256-E188*128-F188*64-G188*32-H188*16-I188*8-J188*4-K188*2))</f>
        <v>0</v>
      </c>
      <c r="M188" s="2"/>
      <c r="N188" s="4" t="n">
        <f aca="false">2*(2*Q188-B188*W188)</f>
        <v>227.4625</v>
      </c>
      <c r="O188" s="5" t="n">
        <f aca="false">N188*2-21.4</f>
        <v>433.525</v>
      </c>
      <c r="P188" s="11" t="s">
        <v>0</v>
      </c>
      <c r="Q188" s="12" t="n">
        <f aca="false">(Q187)</f>
        <v>58.25</v>
      </c>
      <c r="R188" s="11"/>
      <c r="S188" s="11" t="s">
        <v>1</v>
      </c>
      <c r="T188" s="13" t="n">
        <f aca="false">(T187)</f>
        <v>21.4</v>
      </c>
      <c r="U188" s="11"/>
      <c r="V188" s="11" t="s">
        <v>5</v>
      </c>
      <c r="W188" s="13" t="n">
        <f aca="false">(W187)</f>
        <v>0.00625</v>
      </c>
    </row>
    <row r="189" customFormat="false" ht="14.65" hidden="false" customHeight="false" outlineLevel="0" collapsed="false">
      <c r="A189" s="1" t="n">
        <f aca="false">511-B189</f>
        <v>67</v>
      </c>
      <c r="B189" s="1" t="n">
        <f aca="false">(B188)+1</f>
        <v>444</v>
      </c>
      <c r="C189" s="2"/>
      <c r="D189" s="2" t="n">
        <f aca="false">INT(A189/256)</f>
        <v>0</v>
      </c>
      <c r="E189" s="3" t="n">
        <f aca="false">INT((A189-D189*256)/128)</f>
        <v>0</v>
      </c>
      <c r="F189" s="3" t="n">
        <f aca="false">INT((A189-D189*256-E189*128)/64)</f>
        <v>1</v>
      </c>
      <c r="G189" s="3" t="n">
        <f aca="false">INT((A189-D189*256-E189*128-F189*64)/32)</f>
        <v>0</v>
      </c>
      <c r="H189" s="3" t="n">
        <f aca="false">INT((A189-D189*256-E189*128-F189*64-G189*32)/16)</f>
        <v>0</v>
      </c>
      <c r="I189" s="3" t="n">
        <f aca="false">INT((A189-D189*256-E189*128-F189*64-G189*32-H189*16)/8)</f>
        <v>0</v>
      </c>
      <c r="J189" s="3" t="n">
        <f aca="false">INT((A189-D189*256-E189*128-F189*64-G189*32-H189*16-I189*8)/4)</f>
        <v>0</v>
      </c>
      <c r="K189" s="3" t="n">
        <f aca="false">INT((A189-D189*256-E189*128-F189*64-G189*32-H189*16-I189*8-J189*4)/2)</f>
        <v>1</v>
      </c>
      <c r="L189" s="3" t="n">
        <f aca="false">INT((A189-D189*256-E189*128-F189*64-G189*32-H189*16-I189*8-J189*4-K189*2))</f>
        <v>1</v>
      </c>
      <c r="M189" s="2"/>
      <c r="N189" s="4" t="n">
        <f aca="false">2*(2*Q189-B189*W189)</f>
        <v>227.45</v>
      </c>
      <c r="O189" s="5" t="n">
        <f aca="false">N189*2-21.4</f>
        <v>433.5</v>
      </c>
      <c r="P189" s="11" t="s">
        <v>0</v>
      </c>
      <c r="Q189" s="12" t="n">
        <f aca="false">(Q188)</f>
        <v>58.25</v>
      </c>
      <c r="R189" s="11"/>
      <c r="S189" s="11" t="s">
        <v>1</v>
      </c>
      <c r="T189" s="13" t="n">
        <f aca="false">(T188)</f>
        <v>21.4</v>
      </c>
      <c r="U189" s="11"/>
      <c r="V189" s="11" t="s">
        <v>5</v>
      </c>
      <c r="W189" s="13" t="n">
        <f aca="false">(W188)</f>
        <v>0.00625</v>
      </c>
    </row>
    <row r="190" customFormat="false" ht="14.65" hidden="false" customHeight="false" outlineLevel="0" collapsed="false">
      <c r="A190" s="1" t="n">
        <f aca="false">511-B190</f>
        <v>66</v>
      </c>
      <c r="B190" s="1" t="n">
        <f aca="false">(B189)+1</f>
        <v>445</v>
      </c>
      <c r="C190" s="2"/>
      <c r="D190" s="2" t="n">
        <f aca="false">INT(A190/256)</f>
        <v>0</v>
      </c>
      <c r="E190" s="3" t="n">
        <f aca="false">INT((A190-D190*256)/128)</f>
        <v>0</v>
      </c>
      <c r="F190" s="3" t="n">
        <f aca="false">INT((A190-D190*256-E190*128)/64)</f>
        <v>1</v>
      </c>
      <c r="G190" s="3" t="n">
        <f aca="false">INT((A190-D190*256-E190*128-F190*64)/32)</f>
        <v>0</v>
      </c>
      <c r="H190" s="3" t="n">
        <f aca="false">INT((A190-D190*256-E190*128-F190*64-G190*32)/16)</f>
        <v>0</v>
      </c>
      <c r="I190" s="3" t="n">
        <f aca="false">INT((A190-D190*256-E190*128-F190*64-G190*32-H190*16)/8)</f>
        <v>0</v>
      </c>
      <c r="J190" s="3" t="n">
        <f aca="false">INT((A190-D190*256-E190*128-F190*64-G190*32-H190*16-I190*8)/4)</f>
        <v>0</v>
      </c>
      <c r="K190" s="3" t="n">
        <f aca="false">INT((A190-D190*256-E190*128-F190*64-G190*32-H190*16-I190*8-J190*4)/2)</f>
        <v>1</v>
      </c>
      <c r="L190" s="3" t="n">
        <f aca="false">INT((A190-D190*256-E190*128-F190*64-G190*32-H190*16-I190*8-J190*4-K190*2))</f>
        <v>0</v>
      </c>
      <c r="M190" s="2"/>
      <c r="N190" s="4" t="n">
        <f aca="false">2*(2*Q190-B190*W190)</f>
        <v>227.4375</v>
      </c>
      <c r="O190" s="5" t="n">
        <f aca="false">N190*2-21.4</f>
        <v>433.475</v>
      </c>
      <c r="P190" s="11" t="s">
        <v>0</v>
      </c>
      <c r="Q190" s="12" t="n">
        <f aca="false">(Q189)</f>
        <v>58.25</v>
      </c>
      <c r="R190" s="11"/>
      <c r="S190" s="11" t="s">
        <v>1</v>
      </c>
      <c r="T190" s="13" t="n">
        <f aca="false">(T189)</f>
        <v>21.4</v>
      </c>
      <c r="U190" s="11"/>
      <c r="V190" s="11" t="s">
        <v>5</v>
      </c>
      <c r="W190" s="13" t="n">
        <f aca="false">(W189)</f>
        <v>0.00625</v>
      </c>
    </row>
    <row r="191" customFormat="false" ht="14.65" hidden="false" customHeight="false" outlineLevel="0" collapsed="false">
      <c r="A191" s="1" t="n">
        <f aca="false">511-B191</f>
        <v>65</v>
      </c>
      <c r="B191" s="1" t="n">
        <f aca="false">(B190)+1</f>
        <v>446</v>
      </c>
      <c r="C191" s="2"/>
      <c r="D191" s="2" t="n">
        <f aca="false">INT(A191/256)</f>
        <v>0</v>
      </c>
      <c r="E191" s="3" t="n">
        <f aca="false">INT((A191-D191*256)/128)</f>
        <v>0</v>
      </c>
      <c r="F191" s="3" t="n">
        <f aca="false">INT((A191-D191*256-E191*128)/64)</f>
        <v>1</v>
      </c>
      <c r="G191" s="3" t="n">
        <f aca="false">INT((A191-D191*256-E191*128-F191*64)/32)</f>
        <v>0</v>
      </c>
      <c r="H191" s="3" t="n">
        <f aca="false">INT((A191-D191*256-E191*128-F191*64-G191*32)/16)</f>
        <v>0</v>
      </c>
      <c r="I191" s="3" t="n">
        <f aca="false">INT((A191-D191*256-E191*128-F191*64-G191*32-H191*16)/8)</f>
        <v>0</v>
      </c>
      <c r="J191" s="3" t="n">
        <f aca="false">INT((A191-D191*256-E191*128-F191*64-G191*32-H191*16-I191*8)/4)</f>
        <v>0</v>
      </c>
      <c r="K191" s="3" t="n">
        <f aca="false">INT((A191-D191*256-E191*128-F191*64-G191*32-H191*16-I191*8-J191*4)/2)</f>
        <v>0</v>
      </c>
      <c r="L191" s="3" t="n">
        <f aca="false">INT((A191-D191*256-E191*128-F191*64-G191*32-H191*16-I191*8-J191*4-K191*2))</f>
        <v>1</v>
      </c>
      <c r="M191" s="2"/>
      <c r="N191" s="4" t="n">
        <f aca="false">2*(2*Q191-B191*W191)</f>
        <v>227.425</v>
      </c>
      <c r="O191" s="5" t="n">
        <f aca="false">N191*2-21.4</f>
        <v>433.45</v>
      </c>
      <c r="P191" s="11" t="s">
        <v>0</v>
      </c>
      <c r="Q191" s="12" t="n">
        <f aca="false">(Q190)</f>
        <v>58.25</v>
      </c>
      <c r="R191" s="11"/>
      <c r="S191" s="11" t="s">
        <v>1</v>
      </c>
      <c r="T191" s="13" t="n">
        <f aca="false">(T190)</f>
        <v>21.4</v>
      </c>
      <c r="U191" s="11"/>
      <c r="V191" s="11" t="s">
        <v>5</v>
      </c>
      <c r="W191" s="13" t="n">
        <f aca="false">(W190)</f>
        <v>0.00625</v>
      </c>
    </row>
    <row r="192" customFormat="false" ht="14.65" hidden="false" customHeight="false" outlineLevel="0" collapsed="false">
      <c r="A192" s="1" t="n">
        <f aca="false">511-B192</f>
        <v>64</v>
      </c>
      <c r="B192" s="1" t="n">
        <f aca="false">(B191)+1</f>
        <v>447</v>
      </c>
      <c r="C192" s="2"/>
      <c r="D192" s="2" t="n">
        <f aca="false">INT(A192/256)</f>
        <v>0</v>
      </c>
      <c r="E192" s="3" t="n">
        <f aca="false">INT((A192-D192*256)/128)</f>
        <v>0</v>
      </c>
      <c r="F192" s="3" t="n">
        <f aca="false">INT((A192-D192*256-E192*128)/64)</f>
        <v>1</v>
      </c>
      <c r="G192" s="3" t="n">
        <f aca="false">INT((A192-D192*256-E192*128-F192*64)/32)</f>
        <v>0</v>
      </c>
      <c r="H192" s="3" t="n">
        <f aca="false">INT((A192-D192*256-E192*128-F192*64-G192*32)/16)</f>
        <v>0</v>
      </c>
      <c r="I192" s="3" t="n">
        <f aca="false">INT((A192-D192*256-E192*128-F192*64-G192*32-H192*16)/8)</f>
        <v>0</v>
      </c>
      <c r="J192" s="3" t="n">
        <f aca="false">INT((A192-D192*256-E192*128-F192*64-G192*32-H192*16-I192*8)/4)</f>
        <v>0</v>
      </c>
      <c r="K192" s="3" t="n">
        <f aca="false">INT((A192-D192*256-E192*128-F192*64-G192*32-H192*16-I192*8-J192*4)/2)</f>
        <v>0</v>
      </c>
      <c r="L192" s="3" t="n">
        <f aca="false">INT((A192-D192*256-E192*128-F192*64-G192*32-H192*16-I192*8-J192*4-K192*2))</f>
        <v>0</v>
      </c>
      <c r="M192" s="2"/>
      <c r="N192" s="4" t="n">
        <f aca="false">2*(2*Q192-B192*W192)</f>
        <v>227.4125</v>
      </c>
      <c r="O192" s="5" t="n">
        <f aca="false">N192*2-21.4</f>
        <v>433.425</v>
      </c>
      <c r="P192" s="11" t="s">
        <v>0</v>
      </c>
      <c r="Q192" s="12" t="n">
        <f aca="false">(Q191)</f>
        <v>58.25</v>
      </c>
      <c r="R192" s="11"/>
      <c r="S192" s="11" t="s">
        <v>1</v>
      </c>
      <c r="T192" s="13" t="n">
        <f aca="false">(T191)</f>
        <v>21.4</v>
      </c>
      <c r="U192" s="11"/>
      <c r="V192" s="11" t="s">
        <v>5</v>
      </c>
      <c r="W192" s="13" t="n">
        <f aca="false">(W191)</f>
        <v>0.00625</v>
      </c>
    </row>
    <row r="193" customFormat="false" ht="14.65" hidden="false" customHeight="false" outlineLevel="0" collapsed="false">
      <c r="A193" s="1" t="n">
        <f aca="false">511-B193</f>
        <v>63</v>
      </c>
      <c r="B193" s="1" t="n">
        <f aca="false">(B192)+1</f>
        <v>448</v>
      </c>
      <c r="C193" s="2"/>
      <c r="D193" s="2" t="n">
        <f aca="false">INT(A193/256)</f>
        <v>0</v>
      </c>
      <c r="E193" s="3" t="n">
        <f aca="false">INT((A193-D193*256)/128)</f>
        <v>0</v>
      </c>
      <c r="F193" s="3" t="n">
        <f aca="false">INT((A193-D193*256-E193*128)/64)</f>
        <v>0</v>
      </c>
      <c r="G193" s="3" t="n">
        <f aca="false">INT((A193-D193*256-E193*128-F193*64)/32)</f>
        <v>1</v>
      </c>
      <c r="H193" s="3" t="n">
        <f aca="false">INT((A193-D193*256-E193*128-F193*64-G193*32)/16)</f>
        <v>1</v>
      </c>
      <c r="I193" s="3" t="n">
        <f aca="false">INT((A193-D193*256-E193*128-F193*64-G193*32-H193*16)/8)</f>
        <v>1</v>
      </c>
      <c r="J193" s="3" t="n">
        <f aca="false">INT((A193-D193*256-E193*128-F193*64-G193*32-H193*16-I193*8)/4)</f>
        <v>1</v>
      </c>
      <c r="K193" s="3" t="n">
        <f aca="false">INT((A193-D193*256-E193*128-F193*64-G193*32-H193*16-I193*8-J193*4)/2)</f>
        <v>1</v>
      </c>
      <c r="L193" s="3" t="n">
        <f aca="false">INT((A193-D193*256-E193*128-F193*64-G193*32-H193*16-I193*8-J193*4-K193*2))</f>
        <v>1</v>
      </c>
      <c r="M193" s="2"/>
      <c r="N193" s="4" t="n">
        <f aca="false">2*(2*Q193-B193*W193)</f>
        <v>227.4</v>
      </c>
      <c r="O193" s="5" t="n">
        <f aca="false">N193*2-21.4</f>
        <v>433.4</v>
      </c>
      <c r="P193" s="11" t="s">
        <v>0</v>
      </c>
      <c r="Q193" s="12" t="n">
        <f aca="false">(Q192)</f>
        <v>58.25</v>
      </c>
      <c r="R193" s="11"/>
      <c r="S193" s="11" t="s">
        <v>1</v>
      </c>
      <c r="T193" s="13" t="n">
        <f aca="false">(T192)</f>
        <v>21.4</v>
      </c>
      <c r="U193" s="11"/>
      <c r="V193" s="11" t="s">
        <v>5</v>
      </c>
      <c r="W193" s="13" t="n">
        <f aca="false">(W192)</f>
        <v>0.00625</v>
      </c>
    </row>
    <row r="194" customFormat="false" ht="14.65" hidden="false" customHeight="false" outlineLevel="0" collapsed="false">
      <c r="A194" s="1" t="n">
        <f aca="false">511-B194</f>
        <v>62</v>
      </c>
      <c r="B194" s="1" t="n">
        <f aca="false">(B193)+1</f>
        <v>449</v>
      </c>
      <c r="C194" s="2"/>
      <c r="D194" s="2" t="n">
        <f aca="false">INT(A194/256)</f>
        <v>0</v>
      </c>
      <c r="E194" s="3" t="n">
        <f aca="false">INT((A194-D194*256)/128)</f>
        <v>0</v>
      </c>
      <c r="F194" s="3" t="n">
        <f aca="false">INT((A194-D194*256-E194*128)/64)</f>
        <v>0</v>
      </c>
      <c r="G194" s="3" t="n">
        <f aca="false">INT((A194-D194*256-E194*128-F194*64)/32)</f>
        <v>1</v>
      </c>
      <c r="H194" s="3" t="n">
        <f aca="false">INT((A194-D194*256-E194*128-F194*64-G194*32)/16)</f>
        <v>1</v>
      </c>
      <c r="I194" s="3" t="n">
        <f aca="false">INT((A194-D194*256-E194*128-F194*64-G194*32-H194*16)/8)</f>
        <v>1</v>
      </c>
      <c r="J194" s="3" t="n">
        <f aca="false">INT((A194-D194*256-E194*128-F194*64-G194*32-H194*16-I194*8)/4)</f>
        <v>1</v>
      </c>
      <c r="K194" s="3" t="n">
        <f aca="false">INT((A194-D194*256-E194*128-F194*64-G194*32-H194*16-I194*8-J194*4)/2)</f>
        <v>1</v>
      </c>
      <c r="L194" s="3" t="n">
        <f aca="false">INT((A194-D194*256-E194*128-F194*64-G194*32-H194*16-I194*8-J194*4-K194*2))</f>
        <v>0</v>
      </c>
      <c r="M194" s="2"/>
      <c r="N194" s="4" t="n">
        <f aca="false">2*(2*Q194-B194*W194)</f>
        <v>227.3875</v>
      </c>
      <c r="O194" s="5" t="n">
        <f aca="false">N194*2-21.4</f>
        <v>433.375</v>
      </c>
      <c r="P194" s="11" t="s">
        <v>0</v>
      </c>
      <c r="Q194" s="12" t="n">
        <f aca="false">(Q193)</f>
        <v>58.25</v>
      </c>
      <c r="R194" s="11"/>
      <c r="S194" s="11" t="s">
        <v>1</v>
      </c>
      <c r="T194" s="13" t="n">
        <f aca="false">(T193)</f>
        <v>21.4</v>
      </c>
      <c r="U194" s="11"/>
      <c r="V194" s="11" t="s">
        <v>5</v>
      </c>
      <c r="W194" s="13" t="n">
        <f aca="false">(W193)</f>
        <v>0.00625</v>
      </c>
    </row>
    <row r="195" customFormat="false" ht="14.65" hidden="false" customHeight="false" outlineLevel="0" collapsed="false">
      <c r="A195" s="1" t="n">
        <f aca="false">511-B195</f>
        <v>61</v>
      </c>
      <c r="B195" s="1" t="n">
        <f aca="false">(B194)+1</f>
        <v>450</v>
      </c>
      <c r="C195" s="2"/>
      <c r="D195" s="2" t="n">
        <f aca="false">INT(A195/256)</f>
        <v>0</v>
      </c>
      <c r="E195" s="3" t="n">
        <f aca="false">INT((A195-D195*256)/128)</f>
        <v>0</v>
      </c>
      <c r="F195" s="3" t="n">
        <f aca="false">INT((A195-D195*256-E195*128)/64)</f>
        <v>0</v>
      </c>
      <c r="G195" s="3" t="n">
        <f aca="false">INT((A195-D195*256-E195*128-F195*64)/32)</f>
        <v>1</v>
      </c>
      <c r="H195" s="3" t="n">
        <f aca="false">INT((A195-D195*256-E195*128-F195*64-G195*32)/16)</f>
        <v>1</v>
      </c>
      <c r="I195" s="3" t="n">
        <f aca="false">INT((A195-D195*256-E195*128-F195*64-G195*32-H195*16)/8)</f>
        <v>1</v>
      </c>
      <c r="J195" s="3" t="n">
        <f aca="false">INT((A195-D195*256-E195*128-F195*64-G195*32-H195*16-I195*8)/4)</f>
        <v>1</v>
      </c>
      <c r="K195" s="3" t="n">
        <f aca="false">INT((A195-D195*256-E195*128-F195*64-G195*32-H195*16-I195*8-J195*4)/2)</f>
        <v>0</v>
      </c>
      <c r="L195" s="3" t="n">
        <f aca="false">INT((A195-D195*256-E195*128-F195*64-G195*32-H195*16-I195*8-J195*4-K195*2))</f>
        <v>1</v>
      </c>
      <c r="M195" s="2"/>
      <c r="N195" s="4" t="n">
        <f aca="false">2*(2*Q195-B195*W195)</f>
        <v>227.375</v>
      </c>
      <c r="O195" s="5" t="n">
        <f aca="false">N195*2-21.4</f>
        <v>433.35</v>
      </c>
      <c r="P195" s="11" t="s">
        <v>0</v>
      </c>
      <c r="Q195" s="12" t="n">
        <f aca="false">(Q194)</f>
        <v>58.25</v>
      </c>
      <c r="R195" s="11"/>
      <c r="S195" s="11" t="s">
        <v>1</v>
      </c>
      <c r="T195" s="13" t="n">
        <f aca="false">(T194)</f>
        <v>21.4</v>
      </c>
      <c r="U195" s="11"/>
      <c r="V195" s="11" t="s">
        <v>5</v>
      </c>
      <c r="W195" s="13" t="n">
        <f aca="false">(W194)</f>
        <v>0.00625</v>
      </c>
    </row>
    <row r="196" customFormat="false" ht="14.65" hidden="false" customHeight="false" outlineLevel="0" collapsed="false">
      <c r="A196" s="1" t="n">
        <f aca="false">511-B196</f>
        <v>60</v>
      </c>
      <c r="B196" s="1" t="n">
        <f aca="false">(B195)+1</f>
        <v>451</v>
      </c>
      <c r="C196" s="2"/>
      <c r="D196" s="2" t="n">
        <f aca="false">INT(A196/256)</f>
        <v>0</v>
      </c>
      <c r="E196" s="3" t="n">
        <f aca="false">INT((A196-D196*256)/128)</f>
        <v>0</v>
      </c>
      <c r="F196" s="3" t="n">
        <f aca="false">INT((A196-D196*256-E196*128)/64)</f>
        <v>0</v>
      </c>
      <c r="G196" s="3" t="n">
        <f aca="false">INT((A196-D196*256-E196*128-F196*64)/32)</f>
        <v>1</v>
      </c>
      <c r="H196" s="3" t="n">
        <f aca="false">INT((A196-D196*256-E196*128-F196*64-G196*32)/16)</f>
        <v>1</v>
      </c>
      <c r="I196" s="3" t="n">
        <f aca="false">INT((A196-D196*256-E196*128-F196*64-G196*32-H196*16)/8)</f>
        <v>1</v>
      </c>
      <c r="J196" s="3" t="n">
        <f aca="false">INT((A196-D196*256-E196*128-F196*64-G196*32-H196*16-I196*8)/4)</f>
        <v>1</v>
      </c>
      <c r="K196" s="3" t="n">
        <f aca="false">INT((A196-D196*256-E196*128-F196*64-G196*32-H196*16-I196*8-J196*4)/2)</f>
        <v>0</v>
      </c>
      <c r="L196" s="3" t="n">
        <f aca="false">INT((A196-D196*256-E196*128-F196*64-G196*32-H196*16-I196*8-J196*4-K196*2))</f>
        <v>0</v>
      </c>
      <c r="M196" s="2"/>
      <c r="N196" s="4" t="n">
        <f aca="false">2*(2*Q196-B196*W196)</f>
        <v>227.3625</v>
      </c>
      <c r="O196" s="5" t="n">
        <f aca="false">N196*2-21.4</f>
        <v>433.325</v>
      </c>
      <c r="P196" s="11" t="s">
        <v>0</v>
      </c>
      <c r="Q196" s="12" t="n">
        <f aca="false">(Q195)</f>
        <v>58.25</v>
      </c>
      <c r="R196" s="11"/>
      <c r="S196" s="11" t="s">
        <v>1</v>
      </c>
      <c r="T196" s="13" t="n">
        <f aca="false">(T195)</f>
        <v>21.4</v>
      </c>
      <c r="U196" s="11"/>
      <c r="V196" s="11" t="s">
        <v>5</v>
      </c>
      <c r="W196" s="13" t="n">
        <f aca="false">(W195)</f>
        <v>0.00625</v>
      </c>
    </row>
    <row r="197" customFormat="false" ht="14.65" hidden="false" customHeight="false" outlineLevel="0" collapsed="false">
      <c r="A197" s="1" t="n">
        <f aca="false">511-B197</f>
        <v>59</v>
      </c>
      <c r="B197" s="1" t="n">
        <f aca="false">(B196)+1</f>
        <v>452</v>
      </c>
      <c r="C197" s="2"/>
      <c r="D197" s="2" t="n">
        <f aca="false">INT(A197/256)</f>
        <v>0</v>
      </c>
      <c r="E197" s="3" t="n">
        <f aca="false">INT((A197-D197*256)/128)</f>
        <v>0</v>
      </c>
      <c r="F197" s="3" t="n">
        <f aca="false">INT((A197-D197*256-E197*128)/64)</f>
        <v>0</v>
      </c>
      <c r="G197" s="3" t="n">
        <f aca="false">INT((A197-D197*256-E197*128-F197*64)/32)</f>
        <v>1</v>
      </c>
      <c r="H197" s="3" t="n">
        <f aca="false">INT((A197-D197*256-E197*128-F197*64-G197*32)/16)</f>
        <v>1</v>
      </c>
      <c r="I197" s="3" t="n">
        <f aca="false">INT((A197-D197*256-E197*128-F197*64-G197*32-H197*16)/8)</f>
        <v>1</v>
      </c>
      <c r="J197" s="3" t="n">
        <f aca="false">INT((A197-D197*256-E197*128-F197*64-G197*32-H197*16-I197*8)/4)</f>
        <v>0</v>
      </c>
      <c r="K197" s="3" t="n">
        <f aca="false">INT((A197-D197*256-E197*128-F197*64-G197*32-H197*16-I197*8-J197*4)/2)</f>
        <v>1</v>
      </c>
      <c r="L197" s="3" t="n">
        <f aca="false">INT((A197-D197*256-E197*128-F197*64-G197*32-H197*16-I197*8-J197*4-K197*2))</f>
        <v>1</v>
      </c>
      <c r="M197" s="2"/>
      <c r="N197" s="4" t="n">
        <f aca="false">2*(2*Q197-B197*W197)</f>
        <v>227.35</v>
      </c>
      <c r="O197" s="5" t="n">
        <f aca="false">N197*2-21.4</f>
        <v>433.3</v>
      </c>
      <c r="P197" s="11" t="s">
        <v>0</v>
      </c>
      <c r="Q197" s="12" t="n">
        <f aca="false">(Q196)</f>
        <v>58.25</v>
      </c>
      <c r="R197" s="11"/>
      <c r="S197" s="11" t="s">
        <v>1</v>
      </c>
      <c r="T197" s="13" t="n">
        <f aca="false">(T196)</f>
        <v>21.4</v>
      </c>
      <c r="U197" s="11"/>
      <c r="V197" s="11" t="s">
        <v>5</v>
      </c>
      <c r="W197" s="13" t="n">
        <f aca="false">(W196)</f>
        <v>0.00625</v>
      </c>
    </row>
    <row r="198" customFormat="false" ht="14.65" hidden="false" customHeight="false" outlineLevel="0" collapsed="false">
      <c r="A198" s="1" t="n">
        <f aca="false">511-B198</f>
        <v>58</v>
      </c>
      <c r="B198" s="1" t="n">
        <f aca="false">(B197)+1</f>
        <v>453</v>
      </c>
      <c r="C198" s="2"/>
      <c r="D198" s="2" t="n">
        <f aca="false">INT(A198/256)</f>
        <v>0</v>
      </c>
      <c r="E198" s="3" t="n">
        <f aca="false">INT((A198-D198*256)/128)</f>
        <v>0</v>
      </c>
      <c r="F198" s="3" t="n">
        <f aca="false">INT((A198-D198*256-E198*128)/64)</f>
        <v>0</v>
      </c>
      <c r="G198" s="3" t="n">
        <f aca="false">INT((A198-D198*256-E198*128-F198*64)/32)</f>
        <v>1</v>
      </c>
      <c r="H198" s="3" t="n">
        <f aca="false">INT((A198-D198*256-E198*128-F198*64-G198*32)/16)</f>
        <v>1</v>
      </c>
      <c r="I198" s="3" t="n">
        <f aca="false">INT((A198-D198*256-E198*128-F198*64-G198*32-H198*16)/8)</f>
        <v>1</v>
      </c>
      <c r="J198" s="3" t="n">
        <f aca="false">INT((A198-D198*256-E198*128-F198*64-G198*32-H198*16-I198*8)/4)</f>
        <v>0</v>
      </c>
      <c r="K198" s="3" t="n">
        <f aca="false">INT((A198-D198*256-E198*128-F198*64-G198*32-H198*16-I198*8-J198*4)/2)</f>
        <v>1</v>
      </c>
      <c r="L198" s="3" t="n">
        <f aca="false">INT((A198-D198*256-E198*128-F198*64-G198*32-H198*16-I198*8-J198*4-K198*2))</f>
        <v>0</v>
      </c>
      <c r="M198" s="2"/>
      <c r="N198" s="4" t="n">
        <f aca="false">2*(2*Q198-B198*W198)</f>
        <v>227.3375</v>
      </c>
      <c r="O198" s="5" t="n">
        <f aca="false">N198*2-21.4</f>
        <v>433.275</v>
      </c>
      <c r="P198" s="11" t="s">
        <v>0</v>
      </c>
      <c r="Q198" s="12" t="n">
        <f aca="false">(Q197)</f>
        <v>58.25</v>
      </c>
      <c r="R198" s="11"/>
      <c r="S198" s="11" t="s">
        <v>1</v>
      </c>
      <c r="T198" s="13" t="n">
        <f aca="false">(T197)</f>
        <v>21.4</v>
      </c>
      <c r="U198" s="11"/>
      <c r="V198" s="11" t="s">
        <v>5</v>
      </c>
      <c r="W198" s="13" t="n">
        <f aca="false">(W197)</f>
        <v>0.00625</v>
      </c>
    </row>
    <row r="199" customFormat="false" ht="14.65" hidden="false" customHeight="false" outlineLevel="0" collapsed="false">
      <c r="A199" s="1" t="n">
        <f aca="false">511-B199</f>
        <v>57</v>
      </c>
      <c r="B199" s="1" t="n">
        <f aca="false">(B198)+1</f>
        <v>454</v>
      </c>
      <c r="C199" s="2"/>
      <c r="D199" s="2" t="n">
        <f aca="false">INT(A199/256)</f>
        <v>0</v>
      </c>
      <c r="E199" s="3" t="n">
        <f aca="false">INT((A199-D199*256)/128)</f>
        <v>0</v>
      </c>
      <c r="F199" s="3" t="n">
        <f aca="false">INT((A199-D199*256-E199*128)/64)</f>
        <v>0</v>
      </c>
      <c r="G199" s="3" t="n">
        <f aca="false">INT((A199-D199*256-E199*128-F199*64)/32)</f>
        <v>1</v>
      </c>
      <c r="H199" s="3" t="n">
        <f aca="false">INT((A199-D199*256-E199*128-F199*64-G199*32)/16)</f>
        <v>1</v>
      </c>
      <c r="I199" s="3" t="n">
        <f aca="false">INT((A199-D199*256-E199*128-F199*64-G199*32-H199*16)/8)</f>
        <v>1</v>
      </c>
      <c r="J199" s="3" t="n">
        <f aca="false">INT((A199-D199*256-E199*128-F199*64-G199*32-H199*16-I199*8)/4)</f>
        <v>0</v>
      </c>
      <c r="K199" s="3" t="n">
        <f aca="false">INT((A199-D199*256-E199*128-F199*64-G199*32-H199*16-I199*8-J199*4)/2)</f>
        <v>0</v>
      </c>
      <c r="L199" s="3" t="n">
        <f aca="false">INT((A199-D199*256-E199*128-F199*64-G199*32-H199*16-I199*8-J199*4-K199*2))</f>
        <v>1</v>
      </c>
      <c r="M199" s="2"/>
      <c r="N199" s="4" t="n">
        <f aca="false">2*(2*Q199-B199*W199)</f>
        <v>227.325</v>
      </c>
      <c r="O199" s="5" t="n">
        <f aca="false">N199*2-21.4</f>
        <v>433.25</v>
      </c>
      <c r="P199" s="11" t="s">
        <v>0</v>
      </c>
      <c r="Q199" s="12" t="n">
        <f aca="false">(Q198)</f>
        <v>58.25</v>
      </c>
      <c r="R199" s="11"/>
      <c r="S199" s="11" t="s">
        <v>1</v>
      </c>
      <c r="T199" s="13" t="n">
        <f aca="false">(T198)</f>
        <v>21.4</v>
      </c>
      <c r="U199" s="11"/>
      <c r="V199" s="11" t="s">
        <v>5</v>
      </c>
      <c r="W199" s="13" t="n">
        <f aca="false">(W198)</f>
        <v>0.00625</v>
      </c>
    </row>
    <row r="200" customFormat="false" ht="14.65" hidden="false" customHeight="false" outlineLevel="0" collapsed="false">
      <c r="A200" s="1" t="n">
        <f aca="false">511-B200</f>
        <v>56</v>
      </c>
      <c r="B200" s="1" t="n">
        <f aca="false">(B199)+1</f>
        <v>455</v>
      </c>
      <c r="C200" s="2"/>
      <c r="D200" s="2" t="n">
        <f aca="false">INT(A200/256)</f>
        <v>0</v>
      </c>
      <c r="E200" s="3" t="n">
        <f aca="false">INT((A200-D200*256)/128)</f>
        <v>0</v>
      </c>
      <c r="F200" s="3" t="n">
        <f aca="false">INT((A200-D200*256-E200*128)/64)</f>
        <v>0</v>
      </c>
      <c r="G200" s="3" t="n">
        <f aca="false">INT((A200-D200*256-E200*128-F200*64)/32)</f>
        <v>1</v>
      </c>
      <c r="H200" s="3" t="n">
        <f aca="false">INT((A200-D200*256-E200*128-F200*64-G200*32)/16)</f>
        <v>1</v>
      </c>
      <c r="I200" s="3" t="n">
        <f aca="false">INT((A200-D200*256-E200*128-F200*64-G200*32-H200*16)/8)</f>
        <v>1</v>
      </c>
      <c r="J200" s="3" t="n">
        <f aca="false">INT((A200-D200*256-E200*128-F200*64-G200*32-H200*16-I200*8)/4)</f>
        <v>0</v>
      </c>
      <c r="K200" s="3" t="n">
        <f aca="false">INT((A200-D200*256-E200*128-F200*64-G200*32-H200*16-I200*8-J200*4)/2)</f>
        <v>0</v>
      </c>
      <c r="L200" s="3" t="n">
        <f aca="false">INT((A200-D200*256-E200*128-F200*64-G200*32-H200*16-I200*8-J200*4-K200*2))</f>
        <v>0</v>
      </c>
      <c r="M200" s="2"/>
      <c r="N200" s="4" t="n">
        <f aca="false">2*(2*Q200-B200*W200)</f>
        <v>227.3125</v>
      </c>
      <c r="O200" s="5" t="n">
        <f aca="false">N200*2-21.4</f>
        <v>433.225</v>
      </c>
      <c r="P200" s="11" t="s">
        <v>0</v>
      </c>
      <c r="Q200" s="12" t="n">
        <f aca="false">(Q199)</f>
        <v>58.25</v>
      </c>
      <c r="R200" s="11"/>
      <c r="S200" s="11" t="s">
        <v>1</v>
      </c>
      <c r="T200" s="13" t="n">
        <f aca="false">(T199)</f>
        <v>21.4</v>
      </c>
      <c r="U200" s="11"/>
      <c r="V200" s="11" t="s">
        <v>5</v>
      </c>
      <c r="W200" s="13" t="n">
        <f aca="false">(W199)</f>
        <v>0.00625</v>
      </c>
    </row>
    <row r="201" customFormat="false" ht="14.65" hidden="false" customHeight="false" outlineLevel="0" collapsed="false">
      <c r="A201" s="1" t="n">
        <f aca="false">511-B201</f>
        <v>55</v>
      </c>
      <c r="B201" s="1" t="n">
        <f aca="false">(B200)+1</f>
        <v>456</v>
      </c>
      <c r="C201" s="2"/>
      <c r="D201" s="2" t="n">
        <f aca="false">INT(A201/256)</f>
        <v>0</v>
      </c>
      <c r="E201" s="3" t="n">
        <f aca="false">INT((A201-D201*256)/128)</f>
        <v>0</v>
      </c>
      <c r="F201" s="3" t="n">
        <f aca="false">INT((A201-D201*256-E201*128)/64)</f>
        <v>0</v>
      </c>
      <c r="G201" s="3" t="n">
        <f aca="false">INT((A201-D201*256-E201*128-F201*64)/32)</f>
        <v>1</v>
      </c>
      <c r="H201" s="3" t="n">
        <f aca="false">INT((A201-D201*256-E201*128-F201*64-G201*32)/16)</f>
        <v>1</v>
      </c>
      <c r="I201" s="3" t="n">
        <f aca="false">INT((A201-D201*256-E201*128-F201*64-G201*32-H201*16)/8)</f>
        <v>0</v>
      </c>
      <c r="J201" s="3" t="n">
        <f aca="false">INT((A201-D201*256-E201*128-F201*64-G201*32-H201*16-I201*8)/4)</f>
        <v>1</v>
      </c>
      <c r="K201" s="3" t="n">
        <f aca="false">INT((A201-D201*256-E201*128-F201*64-G201*32-H201*16-I201*8-J201*4)/2)</f>
        <v>1</v>
      </c>
      <c r="L201" s="3" t="n">
        <f aca="false">INT((A201-D201*256-E201*128-F201*64-G201*32-H201*16-I201*8-J201*4-K201*2))</f>
        <v>1</v>
      </c>
      <c r="M201" s="2"/>
      <c r="N201" s="4" t="n">
        <f aca="false">2*(2*Q201-B201*W201)</f>
        <v>227.3</v>
      </c>
      <c r="O201" s="5" t="n">
        <f aca="false">N201*2-21.4</f>
        <v>433.2</v>
      </c>
      <c r="P201" s="11" t="s">
        <v>0</v>
      </c>
      <c r="Q201" s="12" t="n">
        <f aca="false">(Q200)</f>
        <v>58.25</v>
      </c>
      <c r="R201" s="11"/>
      <c r="S201" s="11" t="s">
        <v>1</v>
      </c>
      <c r="T201" s="13" t="n">
        <f aca="false">(T200)</f>
        <v>21.4</v>
      </c>
      <c r="U201" s="11"/>
      <c r="V201" s="11" t="s">
        <v>5</v>
      </c>
      <c r="W201" s="13" t="n">
        <f aca="false">(W200)</f>
        <v>0.00625</v>
      </c>
    </row>
    <row r="202" customFormat="false" ht="14.65" hidden="false" customHeight="false" outlineLevel="0" collapsed="false">
      <c r="A202" s="1" t="n">
        <f aca="false">511-B202</f>
        <v>54</v>
      </c>
      <c r="B202" s="1" t="n">
        <f aca="false">(B201)+1</f>
        <v>457</v>
      </c>
      <c r="C202" s="2"/>
      <c r="D202" s="2" t="n">
        <f aca="false">INT(A202/256)</f>
        <v>0</v>
      </c>
      <c r="E202" s="3" t="n">
        <f aca="false">INT((A202-D202*256)/128)</f>
        <v>0</v>
      </c>
      <c r="F202" s="3" t="n">
        <f aca="false">INT((A202-D202*256-E202*128)/64)</f>
        <v>0</v>
      </c>
      <c r="G202" s="3" t="n">
        <f aca="false">INT((A202-D202*256-E202*128-F202*64)/32)</f>
        <v>1</v>
      </c>
      <c r="H202" s="3" t="n">
        <f aca="false">INT((A202-D202*256-E202*128-F202*64-G202*32)/16)</f>
        <v>1</v>
      </c>
      <c r="I202" s="3" t="n">
        <f aca="false">INT((A202-D202*256-E202*128-F202*64-G202*32-H202*16)/8)</f>
        <v>0</v>
      </c>
      <c r="J202" s="3" t="n">
        <f aca="false">INT((A202-D202*256-E202*128-F202*64-G202*32-H202*16-I202*8)/4)</f>
        <v>1</v>
      </c>
      <c r="K202" s="3" t="n">
        <f aca="false">INT((A202-D202*256-E202*128-F202*64-G202*32-H202*16-I202*8-J202*4)/2)</f>
        <v>1</v>
      </c>
      <c r="L202" s="3" t="n">
        <f aca="false">INT((A202-D202*256-E202*128-F202*64-G202*32-H202*16-I202*8-J202*4-K202*2))</f>
        <v>0</v>
      </c>
      <c r="M202" s="2"/>
      <c r="N202" s="4" t="n">
        <f aca="false">2*(2*Q202-B202*W202)</f>
        <v>227.2875</v>
      </c>
      <c r="O202" s="5" t="n">
        <f aca="false">N202*2-21.4</f>
        <v>433.175</v>
      </c>
      <c r="P202" s="11" t="s">
        <v>0</v>
      </c>
      <c r="Q202" s="12" t="n">
        <f aca="false">(Q201)</f>
        <v>58.25</v>
      </c>
      <c r="R202" s="11"/>
      <c r="S202" s="11" t="s">
        <v>1</v>
      </c>
      <c r="T202" s="13" t="n">
        <f aca="false">(T201)</f>
        <v>21.4</v>
      </c>
      <c r="U202" s="11"/>
      <c r="V202" s="11" t="s">
        <v>5</v>
      </c>
      <c r="W202" s="13" t="n">
        <f aca="false">(W201)</f>
        <v>0.00625</v>
      </c>
    </row>
    <row r="203" customFormat="false" ht="14.65" hidden="false" customHeight="false" outlineLevel="0" collapsed="false">
      <c r="A203" s="1" t="n">
        <f aca="false">511-B203</f>
        <v>53</v>
      </c>
      <c r="B203" s="1" t="n">
        <f aca="false">(B202)+1</f>
        <v>458</v>
      </c>
      <c r="C203" s="2"/>
      <c r="D203" s="2" t="n">
        <f aca="false">INT(A203/256)</f>
        <v>0</v>
      </c>
      <c r="E203" s="3" t="n">
        <f aca="false">INT((A203-D203*256)/128)</f>
        <v>0</v>
      </c>
      <c r="F203" s="3" t="n">
        <f aca="false">INT((A203-D203*256-E203*128)/64)</f>
        <v>0</v>
      </c>
      <c r="G203" s="3" t="n">
        <f aca="false">INT((A203-D203*256-E203*128-F203*64)/32)</f>
        <v>1</v>
      </c>
      <c r="H203" s="3" t="n">
        <f aca="false">INT((A203-D203*256-E203*128-F203*64-G203*32)/16)</f>
        <v>1</v>
      </c>
      <c r="I203" s="3" t="n">
        <f aca="false">INT((A203-D203*256-E203*128-F203*64-G203*32-H203*16)/8)</f>
        <v>0</v>
      </c>
      <c r="J203" s="3" t="n">
        <f aca="false">INT((A203-D203*256-E203*128-F203*64-G203*32-H203*16-I203*8)/4)</f>
        <v>1</v>
      </c>
      <c r="K203" s="3" t="n">
        <f aca="false">INT((A203-D203*256-E203*128-F203*64-G203*32-H203*16-I203*8-J203*4)/2)</f>
        <v>0</v>
      </c>
      <c r="L203" s="3" t="n">
        <f aca="false">INT((A203-D203*256-E203*128-F203*64-G203*32-H203*16-I203*8-J203*4-K203*2))</f>
        <v>1</v>
      </c>
      <c r="M203" s="2"/>
      <c r="N203" s="4" t="n">
        <f aca="false">2*(2*Q203-B203*W203)</f>
        <v>227.275</v>
      </c>
      <c r="O203" s="5" t="n">
        <f aca="false">N203*2-21.4</f>
        <v>433.15</v>
      </c>
      <c r="P203" s="11" t="s">
        <v>0</v>
      </c>
      <c r="Q203" s="12" t="n">
        <f aca="false">(Q202)</f>
        <v>58.25</v>
      </c>
      <c r="R203" s="11"/>
      <c r="S203" s="11" t="s">
        <v>1</v>
      </c>
      <c r="T203" s="13" t="n">
        <f aca="false">(T202)</f>
        <v>21.4</v>
      </c>
      <c r="U203" s="11"/>
      <c r="V203" s="11" t="s">
        <v>5</v>
      </c>
      <c r="W203" s="13" t="n">
        <f aca="false">(W202)</f>
        <v>0.00625</v>
      </c>
    </row>
    <row r="204" customFormat="false" ht="14.65" hidden="false" customHeight="false" outlineLevel="0" collapsed="false">
      <c r="A204" s="1" t="n">
        <f aca="false">511-B204</f>
        <v>52</v>
      </c>
      <c r="B204" s="1" t="n">
        <f aca="false">(B203)+1</f>
        <v>459</v>
      </c>
      <c r="C204" s="2"/>
      <c r="D204" s="2" t="n">
        <f aca="false">INT(A204/256)</f>
        <v>0</v>
      </c>
      <c r="E204" s="3" t="n">
        <f aca="false">INT((A204-D204*256)/128)</f>
        <v>0</v>
      </c>
      <c r="F204" s="3" t="n">
        <f aca="false">INT((A204-D204*256-E204*128)/64)</f>
        <v>0</v>
      </c>
      <c r="G204" s="3" t="n">
        <f aca="false">INT((A204-D204*256-E204*128-F204*64)/32)</f>
        <v>1</v>
      </c>
      <c r="H204" s="3" t="n">
        <f aca="false">INT((A204-D204*256-E204*128-F204*64-G204*32)/16)</f>
        <v>1</v>
      </c>
      <c r="I204" s="3" t="n">
        <f aca="false">INT((A204-D204*256-E204*128-F204*64-G204*32-H204*16)/8)</f>
        <v>0</v>
      </c>
      <c r="J204" s="3" t="n">
        <f aca="false">INT((A204-D204*256-E204*128-F204*64-G204*32-H204*16-I204*8)/4)</f>
        <v>1</v>
      </c>
      <c r="K204" s="3" t="n">
        <f aca="false">INT((A204-D204*256-E204*128-F204*64-G204*32-H204*16-I204*8-J204*4)/2)</f>
        <v>0</v>
      </c>
      <c r="L204" s="3" t="n">
        <f aca="false">INT((A204-D204*256-E204*128-F204*64-G204*32-H204*16-I204*8-J204*4-K204*2))</f>
        <v>0</v>
      </c>
      <c r="M204" s="2"/>
      <c r="N204" s="4" t="n">
        <f aca="false">2*(2*Q204-B204*W204)</f>
        <v>227.2625</v>
      </c>
      <c r="O204" s="5" t="n">
        <f aca="false">N204*2-21.4</f>
        <v>433.125</v>
      </c>
      <c r="P204" s="11" t="s">
        <v>0</v>
      </c>
      <c r="Q204" s="12" t="n">
        <f aca="false">(Q203)</f>
        <v>58.25</v>
      </c>
      <c r="R204" s="11"/>
      <c r="S204" s="11" t="s">
        <v>1</v>
      </c>
      <c r="T204" s="13" t="n">
        <f aca="false">(T203)</f>
        <v>21.4</v>
      </c>
      <c r="U204" s="11"/>
      <c r="V204" s="11" t="s">
        <v>5</v>
      </c>
      <c r="W204" s="13" t="n">
        <f aca="false">(W203)</f>
        <v>0.00625</v>
      </c>
    </row>
    <row r="205" customFormat="false" ht="14.65" hidden="false" customHeight="false" outlineLevel="0" collapsed="false">
      <c r="A205" s="1" t="n">
        <f aca="false">511-B205</f>
        <v>51</v>
      </c>
      <c r="B205" s="1" t="n">
        <f aca="false">(B204)+1</f>
        <v>460</v>
      </c>
      <c r="C205" s="2"/>
      <c r="D205" s="2" t="n">
        <f aca="false">INT(A205/256)</f>
        <v>0</v>
      </c>
      <c r="E205" s="3" t="n">
        <f aca="false">INT((A205-D205*256)/128)</f>
        <v>0</v>
      </c>
      <c r="F205" s="3" t="n">
        <f aca="false">INT((A205-D205*256-E205*128)/64)</f>
        <v>0</v>
      </c>
      <c r="G205" s="3" t="n">
        <f aca="false">INT((A205-D205*256-E205*128-F205*64)/32)</f>
        <v>1</v>
      </c>
      <c r="H205" s="3" t="n">
        <f aca="false">INT((A205-D205*256-E205*128-F205*64-G205*32)/16)</f>
        <v>1</v>
      </c>
      <c r="I205" s="3" t="n">
        <f aca="false">INT((A205-D205*256-E205*128-F205*64-G205*32-H205*16)/8)</f>
        <v>0</v>
      </c>
      <c r="J205" s="3" t="n">
        <f aca="false">INT((A205-D205*256-E205*128-F205*64-G205*32-H205*16-I205*8)/4)</f>
        <v>0</v>
      </c>
      <c r="K205" s="3" t="n">
        <f aca="false">INT((A205-D205*256-E205*128-F205*64-G205*32-H205*16-I205*8-J205*4)/2)</f>
        <v>1</v>
      </c>
      <c r="L205" s="3" t="n">
        <f aca="false">INT((A205-D205*256-E205*128-F205*64-G205*32-H205*16-I205*8-J205*4-K205*2))</f>
        <v>1</v>
      </c>
      <c r="M205" s="2"/>
      <c r="N205" s="4" t="n">
        <f aca="false">2*(2*Q205-B205*W205)</f>
        <v>227.25</v>
      </c>
      <c r="O205" s="5" t="n">
        <f aca="false">N205*2-21.4</f>
        <v>433.1</v>
      </c>
      <c r="P205" s="11" t="s">
        <v>0</v>
      </c>
      <c r="Q205" s="12" t="n">
        <f aca="false">(Q204)</f>
        <v>58.25</v>
      </c>
      <c r="R205" s="11"/>
      <c r="S205" s="11" t="s">
        <v>1</v>
      </c>
      <c r="T205" s="13" t="n">
        <f aca="false">(T204)</f>
        <v>21.4</v>
      </c>
      <c r="U205" s="11"/>
      <c r="V205" s="11" t="s">
        <v>5</v>
      </c>
      <c r="W205" s="13" t="n">
        <f aca="false">(W204)</f>
        <v>0.00625</v>
      </c>
    </row>
    <row r="206" customFormat="false" ht="14.65" hidden="false" customHeight="false" outlineLevel="0" collapsed="false">
      <c r="A206" s="1" t="n">
        <f aca="false">511-B206</f>
        <v>50</v>
      </c>
      <c r="B206" s="1" t="n">
        <f aca="false">(B205)+1</f>
        <v>461</v>
      </c>
      <c r="C206" s="2"/>
      <c r="D206" s="2" t="n">
        <f aca="false">INT(A206/256)</f>
        <v>0</v>
      </c>
      <c r="E206" s="3" t="n">
        <f aca="false">INT((A206-D206*256)/128)</f>
        <v>0</v>
      </c>
      <c r="F206" s="3" t="n">
        <f aca="false">INT((A206-D206*256-E206*128)/64)</f>
        <v>0</v>
      </c>
      <c r="G206" s="3" t="n">
        <f aca="false">INT((A206-D206*256-E206*128-F206*64)/32)</f>
        <v>1</v>
      </c>
      <c r="H206" s="3" t="n">
        <f aca="false">INT((A206-D206*256-E206*128-F206*64-G206*32)/16)</f>
        <v>1</v>
      </c>
      <c r="I206" s="3" t="n">
        <f aca="false">INT((A206-D206*256-E206*128-F206*64-G206*32-H206*16)/8)</f>
        <v>0</v>
      </c>
      <c r="J206" s="3" t="n">
        <f aca="false">INT((A206-D206*256-E206*128-F206*64-G206*32-H206*16-I206*8)/4)</f>
        <v>0</v>
      </c>
      <c r="K206" s="3" t="n">
        <f aca="false">INT((A206-D206*256-E206*128-F206*64-G206*32-H206*16-I206*8-J206*4)/2)</f>
        <v>1</v>
      </c>
      <c r="L206" s="3" t="n">
        <f aca="false">INT((A206-D206*256-E206*128-F206*64-G206*32-H206*16-I206*8-J206*4-K206*2))</f>
        <v>0</v>
      </c>
      <c r="M206" s="2"/>
      <c r="N206" s="4" t="n">
        <f aca="false">2*(2*Q206-B206*W206)</f>
        <v>227.2375</v>
      </c>
      <c r="O206" s="5" t="n">
        <f aca="false">N206*2-21.4</f>
        <v>433.075</v>
      </c>
      <c r="P206" s="11" t="s">
        <v>0</v>
      </c>
      <c r="Q206" s="12" t="n">
        <f aca="false">(Q205)</f>
        <v>58.25</v>
      </c>
      <c r="R206" s="11"/>
      <c r="S206" s="11" t="s">
        <v>1</v>
      </c>
      <c r="T206" s="13" t="n">
        <f aca="false">(T205)</f>
        <v>21.4</v>
      </c>
      <c r="U206" s="11"/>
      <c r="V206" s="11" t="s">
        <v>5</v>
      </c>
      <c r="W206" s="13" t="n">
        <f aca="false">(W205)</f>
        <v>0.00625</v>
      </c>
    </row>
    <row r="207" customFormat="false" ht="14.65" hidden="false" customHeight="false" outlineLevel="0" collapsed="false">
      <c r="A207" s="1" t="n">
        <f aca="false">511-B207</f>
        <v>49</v>
      </c>
      <c r="B207" s="1" t="n">
        <f aca="false">(B206)+1</f>
        <v>462</v>
      </c>
      <c r="C207" s="2"/>
      <c r="D207" s="2" t="n">
        <f aca="false">INT(A207/256)</f>
        <v>0</v>
      </c>
      <c r="E207" s="3" t="n">
        <f aca="false">INT((A207-D207*256)/128)</f>
        <v>0</v>
      </c>
      <c r="F207" s="3" t="n">
        <f aca="false">INT((A207-D207*256-E207*128)/64)</f>
        <v>0</v>
      </c>
      <c r="G207" s="3" t="n">
        <f aca="false">INT((A207-D207*256-E207*128-F207*64)/32)</f>
        <v>1</v>
      </c>
      <c r="H207" s="3" t="n">
        <f aca="false">INT((A207-D207*256-E207*128-F207*64-G207*32)/16)</f>
        <v>1</v>
      </c>
      <c r="I207" s="3" t="n">
        <f aca="false">INT((A207-D207*256-E207*128-F207*64-G207*32-H207*16)/8)</f>
        <v>0</v>
      </c>
      <c r="J207" s="3" t="n">
        <f aca="false">INT((A207-D207*256-E207*128-F207*64-G207*32-H207*16-I207*8)/4)</f>
        <v>0</v>
      </c>
      <c r="K207" s="3" t="n">
        <f aca="false">INT((A207-D207*256-E207*128-F207*64-G207*32-H207*16-I207*8-J207*4)/2)</f>
        <v>0</v>
      </c>
      <c r="L207" s="3" t="n">
        <f aca="false">INT((A207-D207*256-E207*128-F207*64-G207*32-H207*16-I207*8-J207*4-K207*2))</f>
        <v>1</v>
      </c>
      <c r="M207" s="2"/>
      <c r="N207" s="4" t="n">
        <f aca="false">2*(2*Q207-B207*W207)</f>
        <v>227.225</v>
      </c>
      <c r="O207" s="5" t="n">
        <f aca="false">N207*2-21.4</f>
        <v>433.05</v>
      </c>
      <c r="P207" s="11" t="s">
        <v>0</v>
      </c>
      <c r="Q207" s="12" t="n">
        <f aca="false">(Q206)</f>
        <v>58.25</v>
      </c>
      <c r="R207" s="11"/>
      <c r="S207" s="11" t="s">
        <v>1</v>
      </c>
      <c r="T207" s="13" t="n">
        <f aca="false">(T206)</f>
        <v>21.4</v>
      </c>
      <c r="U207" s="11"/>
      <c r="V207" s="11" t="s">
        <v>5</v>
      </c>
      <c r="W207" s="13" t="n">
        <f aca="false">(W206)</f>
        <v>0.00625</v>
      </c>
    </row>
    <row r="208" customFormat="false" ht="14.65" hidden="false" customHeight="false" outlineLevel="0" collapsed="false">
      <c r="A208" s="1" t="n">
        <f aca="false">511-B208</f>
        <v>48</v>
      </c>
      <c r="B208" s="1" t="n">
        <f aca="false">(B207)+1</f>
        <v>463</v>
      </c>
      <c r="C208" s="2"/>
      <c r="D208" s="2" t="n">
        <f aca="false">INT(A208/256)</f>
        <v>0</v>
      </c>
      <c r="E208" s="3" t="n">
        <f aca="false">INT((A208-D208*256)/128)</f>
        <v>0</v>
      </c>
      <c r="F208" s="3" t="n">
        <f aca="false">INT((A208-D208*256-E208*128)/64)</f>
        <v>0</v>
      </c>
      <c r="G208" s="3" t="n">
        <f aca="false">INT((A208-D208*256-E208*128-F208*64)/32)</f>
        <v>1</v>
      </c>
      <c r="H208" s="3" t="n">
        <f aca="false">INT((A208-D208*256-E208*128-F208*64-G208*32)/16)</f>
        <v>1</v>
      </c>
      <c r="I208" s="3" t="n">
        <f aca="false">INT((A208-D208*256-E208*128-F208*64-G208*32-H208*16)/8)</f>
        <v>0</v>
      </c>
      <c r="J208" s="3" t="n">
        <f aca="false">INT((A208-D208*256-E208*128-F208*64-G208*32-H208*16-I208*8)/4)</f>
        <v>0</v>
      </c>
      <c r="K208" s="3" t="n">
        <f aca="false">INT((A208-D208*256-E208*128-F208*64-G208*32-H208*16-I208*8-J208*4)/2)</f>
        <v>0</v>
      </c>
      <c r="L208" s="3" t="n">
        <f aca="false">INT((A208-D208*256-E208*128-F208*64-G208*32-H208*16-I208*8-J208*4-K208*2))</f>
        <v>0</v>
      </c>
      <c r="M208" s="2"/>
      <c r="N208" s="4" t="n">
        <f aca="false">2*(2*Q208-B208*W208)</f>
        <v>227.2125</v>
      </c>
      <c r="O208" s="5" t="n">
        <f aca="false">N208*2-21.4</f>
        <v>433.025</v>
      </c>
      <c r="P208" s="11" t="s">
        <v>0</v>
      </c>
      <c r="Q208" s="12" t="n">
        <f aca="false">(Q207)</f>
        <v>58.25</v>
      </c>
      <c r="R208" s="11"/>
      <c r="S208" s="11" t="s">
        <v>1</v>
      </c>
      <c r="T208" s="13" t="n">
        <f aca="false">(T207)</f>
        <v>21.4</v>
      </c>
      <c r="U208" s="11"/>
      <c r="V208" s="11" t="s">
        <v>5</v>
      </c>
      <c r="W208" s="13" t="n">
        <f aca="false">(W207)</f>
        <v>0.00625</v>
      </c>
    </row>
    <row r="209" customFormat="false" ht="14.65" hidden="false" customHeight="false" outlineLevel="0" collapsed="false">
      <c r="A209" s="1" t="n">
        <f aca="false">511-B209</f>
        <v>47</v>
      </c>
      <c r="B209" s="1" t="n">
        <f aca="false">(B208)+1</f>
        <v>464</v>
      </c>
      <c r="C209" s="2"/>
      <c r="D209" s="2" t="n">
        <f aca="false">INT(A209/256)</f>
        <v>0</v>
      </c>
      <c r="E209" s="3" t="n">
        <f aca="false">INT((A209-D209*256)/128)</f>
        <v>0</v>
      </c>
      <c r="F209" s="3" t="n">
        <f aca="false">INT((A209-D209*256-E209*128)/64)</f>
        <v>0</v>
      </c>
      <c r="G209" s="3" t="n">
        <f aca="false">INT((A209-D209*256-E209*128-F209*64)/32)</f>
        <v>1</v>
      </c>
      <c r="H209" s="3" t="n">
        <f aca="false">INT((A209-D209*256-E209*128-F209*64-G209*32)/16)</f>
        <v>0</v>
      </c>
      <c r="I209" s="3" t="n">
        <f aca="false">INT((A209-D209*256-E209*128-F209*64-G209*32-H209*16)/8)</f>
        <v>1</v>
      </c>
      <c r="J209" s="3" t="n">
        <f aca="false">INT((A209-D209*256-E209*128-F209*64-G209*32-H209*16-I209*8)/4)</f>
        <v>1</v>
      </c>
      <c r="K209" s="3" t="n">
        <f aca="false">INT((A209-D209*256-E209*128-F209*64-G209*32-H209*16-I209*8-J209*4)/2)</f>
        <v>1</v>
      </c>
      <c r="L209" s="3" t="n">
        <f aca="false">INT((A209-D209*256-E209*128-F209*64-G209*32-H209*16-I209*8-J209*4-K209*2))</f>
        <v>1</v>
      </c>
      <c r="M209" s="2"/>
      <c r="N209" s="4" t="n">
        <f aca="false">2*(2*Q209-B209*W209)</f>
        <v>227.2</v>
      </c>
      <c r="O209" s="5" t="n">
        <f aca="false">N209*2-21.4</f>
        <v>433</v>
      </c>
      <c r="P209" s="11" t="s">
        <v>0</v>
      </c>
      <c r="Q209" s="12" t="n">
        <f aca="false">(Q208)</f>
        <v>58.25</v>
      </c>
      <c r="R209" s="11"/>
      <c r="S209" s="11" t="s">
        <v>1</v>
      </c>
      <c r="T209" s="13" t="n">
        <f aca="false">(T208)</f>
        <v>21.4</v>
      </c>
      <c r="U209" s="11"/>
      <c r="V209" s="11" t="s">
        <v>5</v>
      </c>
      <c r="W209" s="13" t="n">
        <f aca="false">(W208)</f>
        <v>0.00625</v>
      </c>
    </row>
    <row r="210" customFormat="false" ht="14.65" hidden="false" customHeight="false" outlineLevel="0" collapsed="false">
      <c r="A210" s="1" t="n">
        <f aca="false">511-B210</f>
        <v>46</v>
      </c>
      <c r="B210" s="1" t="n">
        <f aca="false">(B209)+1</f>
        <v>465</v>
      </c>
      <c r="C210" s="2"/>
      <c r="D210" s="2" t="n">
        <f aca="false">INT(A210/256)</f>
        <v>0</v>
      </c>
      <c r="E210" s="3" t="n">
        <f aca="false">INT((A210-D210*256)/128)</f>
        <v>0</v>
      </c>
      <c r="F210" s="3" t="n">
        <f aca="false">INT((A210-D210*256-E210*128)/64)</f>
        <v>0</v>
      </c>
      <c r="G210" s="3" t="n">
        <f aca="false">INT((A210-D210*256-E210*128-F210*64)/32)</f>
        <v>1</v>
      </c>
      <c r="H210" s="3" t="n">
        <f aca="false">INT((A210-D210*256-E210*128-F210*64-G210*32)/16)</f>
        <v>0</v>
      </c>
      <c r="I210" s="3" t="n">
        <f aca="false">INT((A210-D210*256-E210*128-F210*64-G210*32-H210*16)/8)</f>
        <v>1</v>
      </c>
      <c r="J210" s="3" t="n">
        <f aca="false">INT((A210-D210*256-E210*128-F210*64-G210*32-H210*16-I210*8)/4)</f>
        <v>1</v>
      </c>
      <c r="K210" s="3" t="n">
        <f aca="false">INT((A210-D210*256-E210*128-F210*64-G210*32-H210*16-I210*8-J210*4)/2)</f>
        <v>1</v>
      </c>
      <c r="L210" s="3" t="n">
        <f aca="false">INT((A210-D210*256-E210*128-F210*64-G210*32-H210*16-I210*8-J210*4-K210*2))</f>
        <v>0</v>
      </c>
      <c r="M210" s="2"/>
      <c r="N210" s="4" t="n">
        <f aca="false">2*(2*Q210-B210*W210)</f>
        <v>227.1875</v>
      </c>
      <c r="O210" s="5" t="n">
        <f aca="false">N210*2-21.4</f>
        <v>432.975</v>
      </c>
      <c r="P210" s="11" t="s">
        <v>0</v>
      </c>
      <c r="Q210" s="12" t="n">
        <f aca="false">(Q209)</f>
        <v>58.25</v>
      </c>
      <c r="R210" s="11"/>
      <c r="S210" s="11" t="s">
        <v>1</v>
      </c>
      <c r="T210" s="13" t="n">
        <f aca="false">(T209)</f>
        <v>21.4</v>
      </c>
      <c r="U210" s="11"/>
      <c r="V210" s="11" t="s">
        <v>5</v>
      </c>
      <c r="W210" s="13" t="n">
        <f aca="false">(W209)</f>
        <v>0.00625</v>
      </c>
    </row>
    <row r="211" customFormat="false" ht="14.65" hidden="false" customHeight="false" outlineLevel="0" collapsed="false">
      <c r="A211" s="1" t="n">
        <f aca="false">511-B211</f>
        <v>45</v>
      </c>
      <c r="B211" s="1" t="n">
        <f aca="false">(B210)+1</f>
        <v>466</v>
      </c>
      <c r="C211" s="2"/>
      <c r="D211" s="2" t="n">
        <f aca="false">INT(A211/256)</f>
        <v>0</v>
      </c>
      <c r="E211" s="3" t="n">
        <f aca="false">INT((A211-D211*256)/128)</f>
        <v>0</v>
      </c>
      <c r="F211" s="3" t="n">
        <f aca="false">INT((A211-D211*256-E211*128)/64)</f>
        <v>0</v>
      </c>
      <c r="G211" s="3" t="n">
        <f aca="false">INT((A211-D211*256-E211*128-F211*64)/32)</f>
        <v>1</v>
      </c>
      <c r="H211" s="3" t="n">
        <f aca="false">INT((A211-D211*256-E211*128-F211*64-G211*32)/16)</f>
        <v>0</v>
      </c>
      <c r="I211" s="3" t="n">
        <f aca="false">INT((A211-D211*256-E211*128-F211*64-G211*32-H211*16)/8)</f>
        <v>1</v>
      </c>
      <c r="J211" s="3" t="n">
        <f aca="false">INT((A211-D211*256-E211*128-F211*64-G211*32-H211*16-I211*8)/4)</f>
        <v>1</v>
      </c>
      <c r="K211" s="3" t="n">
        <f aca="false">INT((A211-D211*256-E211*128-F211*64-G211*32-H211*16-I211*8-J211*4)/2)</f>
        <v>0</v>
      </c>
      <c r="L211" s="3" t="n">
        <f aca="false">INT((A211-D211*256-E211*128-F211*64-G211*32-H211*16-I211*8-J211*4-K211*2))</f>
        <v>1</v>
      </c>
      <c r="M211" s="2"/>
      <c r="N211" s="4" t="n">
        <f aca="false">2*(2*Q211-B211*W211)</f>
        <v>227.175</v>
      </c>
      <c r="O211" s="5" t="n">
        <f aca="false">N211*2-21.4</f>
        <v>432.95</v>
      </c>
      <c r="P211" s="11" t="s">
        <v>0</v>
      </c>
      <c r="Q211" s="12" t="n">
        <f aca="false">(Q210)</f>
        <v>58.25</v>
      </c>
      <c r="R211" s="11"/>
      <c r="S211" s="11" t="s">
        <v>1</v>
      </c>
      <c r="T211" s="13" t="n">
        <f aca="false">(T210)</f>
        <v>21.4</v>
      </c>
      <c r="U211" s="11"/>
      <c r="V211" s="11" t="s">
        <v>5</v>
      </c>
      <c r="W211" s="13" t="n">
        <f aca="false">(W210)</f>
        <v>0.00625</v>
      </c>
    </row>
    <row r="212" customFormat="false" ht="14.65" hidden="false" customHeight="false" outlineLevel="0" collapsed="false">
      <c r="A212" s="1" t="n">
        <f aca="false">511-B212</f>
        <v>44</v>
      </c>
      <c r="B212" s="1" t="n">
        <f aca="false">(B211)+1</f>
        <v>467</v>
      </c>
      <c r="C212" s="2"/>
      <c r="D212" s="2" t="n">
        <f aca="false">INT(A212/256)</f>
        <v>0</v>
      </c>
      <c r="E212" s="3" t="n">
        <f aca="false">INT((A212-D212*256)/128)</f>
        <v>0</v>
      </c>
      <c r="F212" s="3" t="n">
        <f aca="false">INT((A212-D212*256-E212*128)/64)</f>
        <v>0</v>
      </c>
      <c r="G212" s="3" t="n">
        <f aca="false">INT((A212-D212*256-E212*128-F212*64)/32)</f>
        <v>1</v>
      </c>
      <c r="H212" s="3" t="n">
        <f aca="false">INT((A212-D212*256-E212*128-F212*64-G212*32)/16)</f>
        <v>0</v>
      </c>
      <c r="I212" s="3" t="n">
        <f aca="false">INT((A212-D212*256-E212*128-F212*64-G212*32-H212*16)/8)</f>
        <v>1</v>
      </c>
      <c r="J212" s="3" t="n">
        <f aca="false">INT((A212-D212*256-E212*128-F212*64-G212*32-H212*16-I212*8)/4)</f>
        <v>1</v>
      </c>
      <c r="K212" s="3" t="n">
        <f aca="false">INT((A212-D212*256-E212*128-F212*64-G212*32-H212*16-I212*8-J212*4)/2)</f>
        <v>0</v>
      </c>
      <c r="L212" s="3" t="n">
        <f aca="false">INT((A212-D212*256-E212*128-F212*64-G212*32-H212*16-I212*8-J212*4-K212*2))</f>
        <v>0</v>
      </c>
      <c r="M212" s="2"/>
      <c r="N212" s="4" t="n">
        <f aca="false">2*(2*Q212-B212*W212)</f>
        <v>227.1625</v>
      </c>
      <c r="O212" s="5" t="n">
        <f aca="false">N212*2-21.4</f>
        <v>432.925</v>
      </c>
      <c r="P212" s="11" t="s">
        <v>0</v>
      </c>
      <c r="Q212" s="12" t="n">
        <f aca="false">(Q211)</f>
        <v>58.25</v>
      </c>
      <c r="R212" s="11"/>
      <c r="S212" s="11" t="s">
        <v>1</v>
      </c>
      <c r="T212" s="13" t="n">
        <f aca="false">(T211)</f>
        <v>21.4</v>
      </c>
      <c r="U212" s="11"/>
      <c r="V212" s="11" t="s">
        <v>5</v>
      </c>
      <c r="W212" s="13" t="n">
        <f aca="false">(W211)</f>
        <v>0.00625</v>
      </c>
    </row>
    <row r="213" customFormat="false" ht="14.65" hidden="false" customHeight="false" outlineLevel="0" collapsed="false">
      <c r="A213" s="1" t="n">
        <f aca="false">511-B213</f>
        <v>43</v>
      </c>
      <c r="B213" s="1" t="n">
        <f aca="false">(B212)+1</f>
        <v>468</v>
      </c>
      <c r="C213" s="2"/>
      <c r="D213" s="2" t="n">
        <f aca="false">INT(A213/256)</f>
        <v>0</v>
      </c>
      <c r="E213" s="3" t="n">
        <f aca="false">INT((A213-D213*256)/128)</f>
        <v>0</v>
      </c>
      <c r="F213" s="3" t="n">
        <f aca="false">INT((A213-D213*256-E213*128)/64)</f>
        <v>0</v>
      </c>
      <c r="G213" s="3" t="n">
        <f aca="false">INT((A213-D213*256-E213*128-F213*64)/32)</f>
        <v>1</v>
      </c>
      <c r="H213" s="3" t="n">
        <f aca="false">INT((A213-D213*256-E213*128-F213*64-G213*32)/16)</f>
        <v>0</v>
      </c>
      <c r="I213" s="3" t="n">
        <f aca="false">INT((A213-D213*256-E213*128-F213*64-G213*32-H213*16)/8)</f>
        <v>1</v>
      </c>
      <c r="J213" s="3" t="n">
        <f aca="false">INT((A213-D213*256-E213*128-F213*64-G213*32-H213*16-I213*8)/4)</f>
        <v>0</v>
      </c>
      <c r="K213" s="3" t="n">
        <f aca="false">INT((A213-D213*256-E213*128-F213*64-G213*32-H213*16-I213*8-J213*4)/2)</f>
        <v>1</v>
      </c>
      <c r="L213" s="3" t="n">
        <f aca="false">INT((A213-D213*256-E213*128-F213*64-G213*32-H213*16-I213*8-J213*4-K213*2))</f>
        <v>1</v>
      </c>
      <c r="M213" s="2"/>
      <c r="N213" s="4" t="n">
        <f aca="false">2*(2*Q213-B213*W213)</f>
        <v>227.15</v>
      </c>
      <c r="O213" s="5" t="n">
        <f aca="false">N213*2-21.4</f>
        <v>432.9</v>
      </c>
      <c r="P213" s="11" t="s">
        <v>0</v>
      </c>
      <c r="Q213" s="12" t="n">
        <f aca="false">(Q212)</f>
        <v>58.25</v>
      </c>
      <c r="R213" s="11"/>
      <c r="S213" s="11" t="s">
        <v>1</v>
      </c>
      <c r="T213" s="13" t="n">
        <f aca="false">(T212)</f>
        <v>21.4</v>
      </c>
      <c r="U213" s="11"/>
      <c r="V213" s="11" t="s">
        <v>5</v>
      </c>
      <c r="W213" s="13" t="n">
        <f aca="false">(W212)</f>
        <v>0.00625</v>
      </c>
    </row>
    <row r="214" customFormat="false" ht="14.65" hidden="false" customHeight="false" outlineLevel="0" collapsed="false">
      <c r="A214" s="1" t="n">
        <f aca="false">511-B214</f>
        <v>42</v>
      </c>
      <c r="B214" s="1" t="n">
        <f aca="false">(B213)+1</f>
        <v>469</v>
      </c>
      <c r="C214" s="2"/>
      <c r="D214" s="2" t="n">
        <f aca="false">INT(A214/256)</f>
        <v>0</v>
      </c>
      <c r="E214" s="3" t="n">
        <f aca="false">INT((A214-D214*256)/128)</f>
        <v>0</v>
      </c>
      <c r="F214" s="3" t="n">
        <f aca="false">INT((A214-D214*256-E214*128)/64)</f>
        <v>0</v>
      </c>
      <c r="G214" s="3" t="n">
        <f aca="false">INT((A214-D214*256-E214*128-F214*64)/32)</f>
        <v>1</v>
      </c>
      <c r="H214" s="3" t="n">
        <f aca="false">INT((A214-D214*256-E214*128-F214*64-G214*32)/16)</f>
        <v>0</v>
      </c>
      <c r="I214" s="3" t="n">
        <f aca="false">INT((A214-D214*256-E214*128-F214*64-G214*32-H214*16)/8)</f>
        <v>1</v>
      </c>
      <c r="J214" s="3" t="n">
        <f aca="false">INT((A214-D214*256-E214*128-F214*64-G214*32-H214*16-I214*8)/4)</f>
        <v>0</v>
      </c>
      <c r="K214" s="3" t="n">
        <f aca="false">INT((A214-D214*256-E214*128-F214*64-G214*32-H214*16-I214*8-J214*4)/2)</f>
        <v>1</v>
      </c>
      <c r="L214" s="3" t="n">
        <f aca="false">INT((A214-D214*256-E214*128-F214*64-G214*32-H214*16-I214*8-J214*4-K214*2))</f>
        <v>0</v>
      </c>
      <c r="M214" s="2"/>
      <c r="N214" s="4" t="n">
        <f aca="false">2*(2*Q214-B214*W214)</f>
        <v>227.1375</v>
      </c>
      <c r="O214" s="5" t="n">
        <f aca="false">N214*2-21.4</f>
        <v>432.875</v>
      </c>
      <c r="P214" s="11" t="s">
        <v>0</v>
      </c>
      <c r="Q214" s="12" t="n">
        <f aca="false">(Q213)</f>
        <v>58.25</v>
      </c>
      <c r="R214" s="11"/>
      <c r="S214" s="11" t="s">
        <v>1</v>
      </c>
      <c r="T214" s="13" t="n">
        <f aca="false">(T213)</f>
        <v>21.4</v>
      </c>
      <c r="U214" s="11"/>
      <c r="V214" s="11" t="s">
        <v>5</v>
      </c>
      <c r="W214" s="13" t="n">
        <f aca="false">(W213)</f>
        <v>0.00625</v>
      </c>
    </row>
    <row r="215" customFormat="false" ht="14.65" hidden="false" customHeight="false" outlineLevel="0" collapsed="false">
      <c r="A215" s="1" t="n">
        <f aca="false">511-B215</f>
        <v>41</v>
      </c>
      <c r="B215" s="1" t="n">
        <f aca="false">(B214)+1</f>
        <v>470</v>
      </c>
      <c r="C215" s="2"/>
      <c r="D215" s="2" t="n">
        <f aca="false">INT(A215/256)</f>
        <v>0</v>
      </c>
      <c r="E215" s="3" t="n">
        <f aca="false">INT((A215-D215*256)/128)</f>
        <v>0</v>
      </c>
      <c r="F215" s="3" t="n">
        <f aca="false">INT((A215-D215*256-E215*128)/64)</f>
        <v>0</v>
      </c>
      <c r="G215" s="3" t="n">
        <f aca="false">INT((A215-D215*256-E215*128-F215*64)/32)</f>
        <v>1</v>
      </c>
      <c r="H215" s="3" t="n">
        <f aca="false">INT((A215-D215*256-E215*128-F215*64-G215*32)/16)</f>
        <v>0</v>
      </c>
      <c r="I215" s="3" t="n">
        <f aca="false">INT((A215-D215*256-E215*128-F215*64-G215*32-H215*16)/8)</f>
        <v>1</v>
      </c>
      <c r="J215" s="3" t="n">
        <f aca="false">INT((A215-D215*256-E215*128-F215*64-G215*32-H215*16-I215*8)/4)</f>
        <v>0</v>
      </c>
      <c r="K215" s="3" t="n">
        <f aca="false">INT((A215-D215*256-E215*128-F215*64-G215*32-H215*16-I215*8-J215*4)/2)</f>
        <v>0</v>
      </c>
      <c r="L215" s="3" t="n">
        <f aca="false">INT((A215-D215*256-E215*128-F215*64-G215*32-H215*16-I215*8-J215*4-K215*2))</f>
        <v>1</v>
      </c>
      <c r="M215" s="2"/>
      <c r="N215" s="4" t="n">
        <f aca="false">2*(2*Q215-B215*W215)</f>
        <v>227.125</v>
      </c>
      <c r="O215" s="5" t="n">
        <f aca="false">N215*2-21.4</f>
        <v>432.85</v>
      </c>
      <c r="P215" s="11" t="s">
        <v>0</v>
      </c>
      <c r="Q215" s="12" t="n">
        <f aca="false">(Q214)</f>
        <v>58.25</v>
      </c>
      <c r="R215" s="11"/>
      <c r="S215" s="11" t="s">
        <v>1</v>
      </c>
      <c r="T215" s="13" t="n">
        <f aca="false">(T214)</f>
        <v>21.4</v>
      </c>
      <c r="U215" s="11"/>
      <c r="V215" s="11" t="s">
        <v>5</v>
      </c>
      <c r="W215" s="13" t="n">
        <f aca="false">(W214)</f>
        <v>0.00625</v>
      </c>
    </row>
    <row r="216" customFormat="false" ht="14.65" hidden="false" customHeight="false" outlineLevel="0" collapsed="false">
      <c r="A216" s="1" t="n">
        <f aca="false">511-B216</f>
        <v>40</v>
      </c>
      <c r="B216" s="1" t="n">
        <f aca="false">(B215)+1</f>
        <v>471</v>
      </c>
      <c r="C216" s="2"/>
      <c r="D216" s="2" t="n">
        <f aca="false">INT(A216/256)</f>
        <v>0</v>
      </c>
      <c r="E216" s="3" t="n">
        <f aca="false">INT((A216-D216*256)/128)</f>
        <v>0</v>
      </c>
      <c r="F216" s="3" t="n">
        <f aca="false">INT((A216-D216*256-E216*128)/64)</f>
        <v>0</v>
      </c>
      <c r="G216" s="3" t="n">
        <f aca="false">INT((A216-D216*256-E216*128-F216*64)/32)</f>
        <v>1</v>
      </c>
      <c r="H216" s="3" t="n">
        <f aca="false">INT((A216-D216*256-E216*128-F216*64-G216*32)/16)</f>
        <v>0</v>
      </c>
      <c r="I216" s="3" t="n">
        <f aca="false">INT((A216-D216*256-E216*128-F216*64-G216*32-H216*16)/8)</f>
        <v>1</v>
      </c>
      <c r="J216" s="3" t="n">
        <f aca="false">INT((A216-D216*256-E216*128-F216*64-G216*32-H216*16-I216*8)/4)</f>
        <v>0</v>
      </c>
      <c r="K216" s="3" t="n">
        <f aca="false">INT((A216-D216*256-E216*128-F216*64-G216*32-H216*16-I216*8-J216*4)/2)</f>
        <v>0</v>
      </c>
      <c r="L216" s="3" t="n">
        <f aca="false">INT((A216-D216*256-E216*128-F216*64-G216*32-H216*16-I216*8-J216*4-K216*2))</f>
        <v>0</v>
      </c>
      <c r="M216" s="2"/>
      <c r="N216" s="4" t="n">
        <f aca="false">2*(2*Q216-B216*W216)</f>
        <v>227.1125</v>
      </c>
      <c r="O216" s="5" t="n">
        <f aca="false">N216*2-21.4</f>
        <v>432.825</v>
      </c>
      <c r="P216" s="11" t="s">
        <v>0</v>
      </c>
      <c r="Q216" s="12" t="n">
        <f aca="false">(Q215)</f>
        <v>58.25</v>
      </c>
      <c r="R216" s="11"/>
      <c r="S216" s="11" t="s">
        <v>1</v>
      </c>
      <c r="T216" s="13" t="n">
        <f aca="false">(T215)</f>
        <v>21.4</v>
      </c>
      <c r="U216" s="11"/>
      <c r="V216" s="11" t="s">
        <v>5</v>
      </c>
      <c r="W216" s="13" t="n">
        <f aca="false">(W215)</f>
        <v>0.00625</v>
      </c>
    </row>
    <row r="217" customFormat="false" ht="14.65" hidden="false" customHeight="false" outlineLevel="0" collapsed="false">
      <c r="A217" s="1" t="n">
        <f aca="false">511-B217</f>
        <v>39</v>
      </c>
      <c r="B217" s="1" t="n">
        <f aca="false">(B216)+1</f>
        <v>472</v>
      </c>
      <c r="C217" s="2"/>
      <c r="D217" s="2" t="n">
        <f aca="false">INT(A217/256)</f>
        <v>0</v>
      </c>
      <c r="E217" s="3" t="n">
        <f aca="false">INT((A217-D217*256)/128)</f>
        <v>0</v>
      </c>
      <c r="F217" s="3" t="n">
        <f aca="false">INT((A217-D217*256-E217*128)/64)</f>
        <v>0</v>
      </c>
      <c r="G217" s="3" t="n">
        <f aca="false">INT((A217-D217*256-E217*128-F217*64)/32)</f>
        <v>1</v>
      </c>
      <c r="H217" s="3" t="n">
        <f aca="false">INT((A217-D217*256-E217*128-F217*64-G217*32)/16)</f>
        <v>0</v>
      </c>
      <c r="I217" s="3" t="n">
        <f aca="false">INT((A217-D217*256-E217*128-F217*64-G217*32-H217*16)/8)</f>
        <v>0</v>
      </c>
      <c r="J217" s="3" t="n">
        <f aca="false">INT((A217-D217*256-E217*128-F217*64-G217*32-H217*16-I217*8)/4)</f>
        <v>1</v>
      </c>
      <c r="K217" s="3" t="n">
        <f aca="false">INT((A217-D217*256-E217*128-F217*64-G217*32-H217*16-I217*8-J217*4)/2)</f>
        <v>1</v>
      </c>
      <c r="L217" s="3" t="n">
        <f aca="false">INT((A217-D217*256-E217*128-F217*64-G217*32-H217*16-I217*8-J217*4-K217*2))</f>
        <v>1</v>
      </c>
      <c r="M217" s="2"/>
      <c r="N217" s="4" t="n">
        <f aca="false">2*(2*Q217-B217*W217)</f>
        <v>227.1</v>
      </c>
      <c r="O217" s="5" t="n">
        <f aca="false">N217*2-21.4</f>
        <v>432.8</v>
      </c>
      <c r="P217" s="11" t="s">
        <v>0</v>
      </c>
      <c r="Q217" s="12" t="n">
        <f aca="false">(Q216)</f>
        <v>58.25</v>
      </c>
      <c r="R217" s="11"/>
      <c r="S217" s="11" t="s">
        <v>1</v>
      </c>
      <c r="T217" s="13" t="n">
        <f aca="false">(T216)</f>
        <v>21.4</v>
      </c>
      <c r="U217" s="11"/>
      <c r="V217" s="11" t="s">
        <v>5</v>
      </c>
      <c r="W217" s="13" t="n">
        <f aca="false">(W216)</f>
        <v>0.00625</v>
      </c>
    </row>
    <row r="218" customFormat="false" ht="14.65" hidden="false" customHeight="false" outlineLevel="0" collapsed="false">
      <c r="A218" s="1" t="n">
        <f aca="false">511-B218</f>
        <v>38</v>
      </c>
      <c r="B218" s="1" t="n">
        <f aca="false">(B217)+1</f>
        <v>473</v>
      </c>
      <c r="C218" s="2"/>
      <c r="D218" s="2" t="n">
        <f aca="false">INT(A218/256)</f>
        <v>0</v>
      </c>
      <c r="E218" s="3" t="n">
        <f aca="false">INT((A218-D218*256)/128)</f>
        <v>0</v>
      </c>
      <c r="F218" s="3" t="n">
        <f aca="false">INT((A218-D218*256-E218*128)/64)</f>
        <v>0</v>
      </c>
      <c r="G218" s="3" t="n">
        <f aca="false">INT((A218-D218*256-E218*128-F218*64)/32)</f>
        <v>1</v>
      </c>
      <c r="H218" s="3" t="n">
        <f aca="false">INT((A218-D218*256-E218*128-F218*64-G218*32)/16)</f>
        <v>0</v>
      </c>
      <c r="I218" s="3" t="n">
        <f aca="false">INT((A218-D218*256-E218*128-F218*64-G218*32-H218*16)/8)</f>
        <v>0</v>
      </c>
      <c r="J218" s="3" t="n">
        <f aca="false">INT((A218-D218*256-E218*128-F218*64-G218*32-H218*16-I218*8)/4)</f>
        <v>1</v>
      </c>
      <c r="K218" s="3" t="n">
        <f aca="false">INT((A218-D218*256-E218*128-F218*64-G218*32-H218*16-I218*8-J218*4)/2)</f>
        <v>1</v>
      </c>
      <c r="L218" s="3" t="n">
        <f aca="false">INT((A218-D218*256-E218*128-F218*64-G218*32-H218*16-I218*8-J218*4-K218*2))</f>
        <v>0</v>
      </c>
      <c r="M218" s="2"/>
      <c r="N218" s="4" t="n">
        <f aca="false">2*(2*Q218-B218*W218)</f>
        <v>227.0875</v>
      </c>
      <c r="O218" s="5" t="n">
        <f aca="false">N218*2-21.4</f>
        <v>432.775</v>
      </c>
      <c r="P218" s="11" t="s">
        <v>0</v>
      </c>
      <c r="Q218" s="12" t="n">
        <f aca="false">(Q217)</f>
        <v>58.25</v>
      </c>
      <c r="R218" s="11"/>
      <c r="S218" s="11" t="s">
        <v>1</v>
      </c>
      <c r="T218" s="13" t="n">
        <f aca="false">(T217)</f>
        <v>21.4</v>
      </c>
      <c r="U218" s="11"/>
      <c r="V218" s="11" t="s">
        <v>5</v>
      </c>
      <c r="W218" s="13" t="n">
        <f aca="false">(W217)</f>
        <v>0.00625</v>
      </c>
    </row>
    <row r="219" customFormat="false" ht="14.65" hidden="false" customHeight="false" outlineLevel="0" collapsed="false">
      <c r="A219" s="1" t="n">
        <f aca="false">511-B219</f>
        <v>37</v>
      </c>
      <c r="B219" s="1" t="n">
        <f aca="false">(B218)+1</f>
        <v>474</v>
      </c>
      <c r="C219" s="2"/>
      <c r="D219" s="2" t="n">
        <f aca="false">INT(A219/256)</f>
        <v>0</v>
      </c>
      <c r="E219" s="3" t="n">
        <f aca="false">INT((A219-D219*256)/128)</f>
        <v>0</v>
      </c>
      <c r="F219" s="3" t="n">
        <f aca="false">INT((A219-D219*256-E219*128)/64)</f>
        <v>0</v>
      </c>
      <c r="G219" s="3" t="n">
        <f aca="false">INT((A219-D219*256-E219*128-F219*64)/32)</f>
        <v>1</v>
      </c>
      <c r="H219" s="3" t="n">
        <f aca="false">INT((A219-D219*256-E219*128-F219*64-G219*32)/16)</f>
        <v>0</v>
      </c>
      <c r="I219" s="3" t="n">
        <f aca="false">INT((A219-D219*256-E219*128-F219*64-G219*32-H219*16)/8)</f>
        <v>0</v>
      </c>
      <c r="J219" s="3" t="n">
        <f aca="false">INT((A219-D219*256-E219*128-F219*64-G219*32-H219*16-I219*8)/4)</f>
        <v>1</v>
      </c>
      <c r="K219" s="3" t="n">
        <f aca="false">INT((A219-D219*256-E219*128-F219*64-G219*32-H219*16-I219*8-J219*4)/2)</f>
        <v>0</v>
      </c>
      <c r="L219" s="3" t="n">
        <f aca="false">INT((A219-D219*256-E219*128-F219*64-G219*32-H219*16-I219*8-J219*4-K219*2))</f>
        <v>1</v>
      </c>
      <c r="M219" s="2"/>
      <c r="N219" s="4" t="n">
        <f aca="false">2*(2*Q219-B219*W219)</f>
        <v>227.075</v>
      </c>
      <c r="O219" s="5" t="n">
        <f aca="false">N219*2-21.4</f>
        <v>432.75</v>
      </c>
      <c r="P219" s="11" t="s">
        <v>0</v>
      </c>
      <c r="Q219" s="12" t="n">
        <f aca="false">(Q218)</f>
        <v>58.25</v>
      </c>
      <c r="R219" s="11"/>
      <c r="S219" s="11" t="s">
        <v>1</v>
      </c>
      <c r="T219" s="13" t="n">
        <f aca="false">(T218)</f>
        <v>21.4</v>
      </c>
      <c r="U219" s="11"/>
      <c r="V219" s="11" t="s">
        <v>5</v>
      </c>
      <c r="W219" s="13" t="n">
        <f aca="false">(W218)</f>
        <v>0.00625</v>
      </c>
    </row>
    <row r="220" customFormat="false" ht="14.65" hidden="false" customHeight="false" outlineLevel="0" collapsed="false">
      <c r="A220" s="1" t="n">
        <f aca="false">511-B220</f>
        <v>36</v>
      </c>
      <c r="B220" s="1" t="n">
        <f aca="false">(B219)+1</f>
        <v>475</v>
      </c>
      <c r="C220" s="2"/>
      <c r="D220" s="2" t="n">
        <f aca="false">INT(A220/256)</f>
        <v>0</v>
      </c>
      <c r="E220" s="3" t="n">
        <f aca="false">INT((A220-D220*256)/128)</f>
        <v>0</v>
      </c>
      <c r="F220" s="3" t="n">
        <f aca="false">INT((A220-D220*256-E220*128)/64)</f>
        <v>0</v>
      </c>
      <c r="G220" s="3" t="n">
        <f aca="false">INT((A220-D220*256-E220*128-F220*64)/32)</f>
        <v>1</v>
      </c>
      <c r="H220" s="3" t="n">
        <f aca="false">INT((A220-D220*256-E220*128-F220*64-G220*32)/16)</f>
        <v>0</v>
      </c>
      <c r="I220" s="3" t="n">
        <f aca="false">INT((A220-D220*256-E220*128-F220*64-G220*32-H220*16)/8)</f>
        <v>0</v>
      </c>
      <c r="J220" s="3" t="n">
        <f aca="false">INT((A220-D220*256-E220*128-F220*64-G220*32-H220*16-I220*8)/4)</f>
        <v>1</v>
      </c>
      <c r="K220" s="3" t="n">
        <f aca="false">INT((A220-D220*256-E220*128-F220*64-G220*32-H220*16-I220*8-J220*4)/2)</f>
        <v>0</v>
      </c>
      <c r="L220" s="3" t="n">
        <f aca="false">INT((A220-D220*256-E220*128-F220*64-G220*32-H220*16-I220*8-J220*4-K220*2))</f>
        <v>0</v>
      </c>
      <c r="M220" s="2"/>
      <c r="N220" s="4" t="n">
        <f aca="false">2*(2*Q220-B220*W220)</f>
        <v>227.0625</v>
      </c>
      <c r="O220" s="5" t="n">
        <f aca="false">N220*2-21.4</f>
        <v>432.725</v>
      </c>
      <c r="P220" s="11" t="s">
        <v>0</v>
      </c>
      <c r="Q220" s="12" t="n">
        <f aca="false">(Q219)</f>
        <v>58.25</v>
      </c>
      <c r="R220" s="11"/>
      <c r="S220" s="11" t="s">
        <v>1</v>
      </c>
      <c r="T220" s="13" t="n">
        <f aca="false">(T219)</f>
        <v>21.4</v>
      </c>
      <c r="U220" s="11"/>
      <c r="V220" s="11" t="s">
        <v>5</v>
      </c>
      <c r="W220" s="13" t="n">
        <f aca="false">(W219)</f>
        <v>0.00625</v>
      </c>
    </row>
    <row r="221" customFormat="false" ht="14.65" hidden="false" customHeight="false" outlineLevel="0" collapsed="false">
      <c r="A221" s="1" t="n">
        <f aca="false">511-B221</f>
        <v>35</v>
      </c>
      <c r="B221" s="1" t="n">
        <f aca="false">(B220)+1</f>
        <v>476</v>
      </c>
      <c r="C221" s="2"/>
      <c r="D221" s="2" t="n">
        <f aca="false">INT(A221/256)</f>
        <v>0</v>
      </c>
      <c r="E221" s="3" t="n">
        <f aca="false">INT((A221-D221*256)/128)</f>
        <v>0</v>
      </c>
      <c r="F221" s="3" t="n">
        <f aca="false">INT((A221-D221*256-E221*128)/64)</f>
        <v>0</v>
      </c>
      <c r="G221" s="3" t="n">
        <f aca="false">INT((A221-D221*256-E221*128-F221*64)/32)</f>
        <v>1</v>
      </c>
      <c r="H221" s="3" t="n">
        <f aca="false">INT((A221-D221*256-E221*128-F221*64-G221*32)/16)</f>
        <v>0</v>
      </c>
      <c r="I221" s="3" t="n">
        <f aca="false">INT((A221-D221*256-E221*128-F221*64-G221*32-H221*16)/8)</f>
        <v>0</v>
      </c>
      <c r="J221" s="3" t="n">
        <f aca="false">INT((A221-D221*256-E221*128-F221*64-G221*32-H221*16-I221*8)/4)</f>
        <v>0</v>
      </c>
      <c r="K221" s="3" t="n">
        <f aca="false">INT((A221-D221*256-E221*128-F221*64-G221*32-H221*16-I221*8-J221*4)/2)</f>
        <v>1</v>
      </c>
      <c r="L221" s="3" t="n">
        <f aca="false">INT((A221-D221*256-E221*128-F221*64-G221*32-H221*16-I221*8-J221*4-K221*2))</f>
        <v>1</v>
      </c>
      <c r="M221" s="2"/>
      <c r="N221" s="4" t="n">
        <f aca="false">2*(2*Q221-B221*W221)</f>
        <v>227.05</v>
      </c>
      <c r="O221" s="5" t="n">
        <f aca="false">N221*2-21.4</f>
        <v>432.7</v>
      </c>
      <c r="P221" s="11" t="s">
        <v>0</v>
      </c>
      <c r="Q221" s="12" t="n">
        <f aca="false">(Q220)</f>
        <v>58.25</v>
      </c>
      <c r="R221" s="11"/>
      <c r="S221" s="11" t="s">
        <v>1</v>
      </c>
      <c r="T221" s="13" t="n">
        <f aca="false">(T220)</f>
        <v>21.4</v>
      </c>
      <c r="U221" s="11"/>
      <c r="V221" s="11" t="s">
        <v>5</v>
      </c>
      <c r="W221" s="13" t="n">
        <f aca="false">(W220)</f>
        <v>0.00625</v>
      </c>
    </row>
    <row r="222" customFormat="false" ht="14.65" hidden="false" customHeight="false" outlineLevel="0" collapsed="false">
      <c r="A222" s="1" t="n">
        <f aca="false">511-B222</f>
        <v>34</v>
      </c>
      <c r="B222" s="1" t="n">
        <f aca="false">(B221)+1</f>
        <v>477</v>
      </c>
      <c r="C222" s="2"/>
      <c r="D222" s="2" t="n">
        <f aca="false">INT(A222/256)</f>
        <v>0</v>
      </c>
      <c r="E222" s="3" t="n">
        <f aca="false">INT((A222-D222*256)/128)</f>
        <v>0</v>
      </c>
      <c r="F222" s="3" t="n">
        <f aca="false">INT((A222-D222*256-E222*128)/64)</f>
        <v>0</v>
      </c>
      <c r="G222" s="3" t="n">
        <f aca="false">INT((A222-D222*256-E222*128-F222*64)/32)</f>
        <v>1</v>
      </c>
      <c r="H222" s="3" t="n">
        <f aca="false">INT((A222-D222*256-E222*128-F222*64-G222*32)/16)</f>
        <v>0</v>
      </c>
      <c r="I222" s="3" t="n">
        <f aca="false">INT((A222-D222*256-E222*128-F222*64-G222*32-H222*16)/8)</f>
        <v>0</v>
      </c>
      <c r="J222" s="3" t="n">
        <f aca="false">INT((A222-D222*256-E222*128-F222*64-G222*32-H222*16-I222*8)/4)</f>
        <v>0</v>
      </c>
      <c r="K222" s="3" t="n">
        <f aca="false">INT((A222-D222*256-E222*128-F222*64-G222*32-H222*16-I222*8-J222*4)/2)</f>
        <v>1</v>
      </c>
      <c r="L222" s="3" t="n">
        <f aca="false">INT((A222-D222*256-E222*128-F222*64-G222*32-H222*16-I222*8-J222*4-K222*2))</f>
        <v>0</v>
      </c>
      <c r="M222" s="2"/>
      <c r="N222" s="4" t="n">
        <f aca="false">2*(2*Q222-B222*W222)</f>
        <v>227.0375</v>
      </c>
      <c r="O222" s="5" t="n">
        <f aca="false">N222*2-21.4</f>
        <v>432.675</v>
      </c>
      <c r="P222" s="11" t="s">
        <v>0</v>
      </c>
      <c r="Q222" s="12" t="n">
        <f aca="false">(Q221)</f>
        <v>58.25</v>
      </c>
      <c r="R222" s="11"/>
      <c r="S222" s="11" t="s">
        <v>1</v>
      </c>
      <c r="T222" s="13" t="n">
        <f aca="false">(T221)</f>
        <v>21.4</v>
      </c>
      <c r="U222" s="11"/>
      <c r="V222" s="11" t="s">
        <v>5</v>
      </c>
      <c r="W222" s="13" t="n">
        <f aca="false">(W221)</f>
        <v>0.00625</v>
      </c>
    </row>
    <row r="223" customFormat="false" ht="14.65" hidden="false" customHeight="false" outlineLevel="0" collapsed="false">
      <c r="A223" s="1" t="n">
        <f aca="false">511-B223</f>
        <v>33</v>
      </c>
      <c r="B223" s="1" t="n">
        <f aca="false">(B222)+1</f>
        <v>478</v>
      </c>
      <c r="C223" s="2"/>
      <c r="D223" s="2" t="n">
        <f aca="false">INT(A223/256)</f>
        <v>0</v>
      </c>
      <c r="E223" s="3" t="n">
        <f aca="false">INT((A223-D223*256)/128)</f>
        <v>0</v>
      </c>
      <c r="F223" s="3" t="n">
        <f aca="false">INT((A223-D223*256-E223*128)/64)</f>
        <v>0</v>
      </c>
      <c r="G223" s="3" t="n">
        <f aca="false">INT((A223-D223*256-E223*128-F223*64)/32)</f>
        <v>1</v>
      </c>
      <c r="H223" s="3" t="n">
        <f aca="false">INT((A223-D223*256-E223*128-F223*64-G223*32)/16)</f>
        <v>0</v>
      </c>
      <c r="I223" s="3" t="n">
        <f aca="false">INT((A223-D223*256-E223*128-F223*64-G223*32-H223*16)/8)</f>
        <v>0</v>
      </c>
      <c r="J223" s="3" t="n">
        <f aca="false">INT((A223-D223*256-E223*128-F223*64-G223*32-H223*16-I223*8)/4)</f>
        <v>0</v>
      </c>
      <c r="K223" s="3" t="n">
        <f aca="false">INT((A223-D223*256-E223*128-F223*64-G223*32-H223*16-I223*8-J223*4)/2)</f>
        <v>0</v>
      </c>
      <c r="L223" s="3" t="n">
        <f aca="false">INT((A223-D223*256-E223*128-F223*64-G223*32-H223*16-I223*8-J223*4-K223*2))</f>
        <v>1</v>
      </c>
      <c r="M223" s="2"/>
      <c r="N223" s="4" t="n">
        <f aca="false">2*(2*Q223-B223*W223)</f>
        <v>227.025</v>
      </c>
      <c r="O223" s="5" t="n">
        <f aca="false">N223*2-21.4</f>
        <v>432.65</v>
      </c>
      <c r="P223" s="11" t="s">
        <v>0</v>
      </c>
      <c r="Q223" s="12" t="n">
        <f aca="false">(Q222)</f>
        <v>58.25</v>
      </c>
      <c r="R223" s="11"/>
      <c r="S223" s="11" t="s">
        <v>1</v>
      </c>
      <c r="T223" s="13" t="n">
        <f aca="false">(T222)</f>
        <v>21.4</v>
      </c>
      <c r="U223" s="11"/>
      <c r="V223" s="11" t="s">
        <v>5</v>
      </c>
      <c r="W223" s="13" t="n">
        <f aca="false">(W222)</f>
        <v>0.00625</v>
      </c>
    </row>
    <row r="224" customFormat="false" ht="14.65" hidden="false" customHeight="false" outlineLevel="0" collapsed="false">
      <c r="A224" s="1" t="n">
        <f aca="false">511-B224</f>
        <v>32</v>
      </c>
      <c r="B224" s="1" t="n">
        <f aca="false">(B223)+1</f>
        <v>479</v>
      </c>
      <c r="C224" s="2"/>
      <c r="D224" s="2" t="n">
        <f aca="false">INT(A224/256)</f>
        <v>0</v>
      </c>
      <c r="E224" s="3" t="n">
        <f aca="false">INT((A224-D224*256)/128)</f>
        <v>0</v>
      </c>
      <c r="F224" s="3" t="n">
        <f aca="false">INT((A224-D224*256-E224*128)/64)</f>
        <v>0</v>
      </c>
      <c r="G224" s="3" t="n">
        <f aca="false">INT((A224-D224*256-E224*128-F224*64)/32)</f>
        <v>1</v>
      </c>
      <c r="H224" s="3" t="n">
        <f aca="false">INT((A224-D224*256-E224*128-F224*64-G224*32)/16)</f>
        <v>0</v>
      </c>
      <c r="I224" s="3" t="n">
        <f aca="false">INT((A224-D224*256-E224*128-F224*64-G224*32-H224*16)/8)</f>
        <v>0</v>
      </c>
      <c r="J224" s="3" t="n">
        <f aca="false">INT((A224-D224*256-E224*128-F224*64-G224*32-H224*16-I224*8)/4)</f>
        <v>0</v>
      </c>
      <c r="K224" s="3" t="n">
        <f aca="false">INT((A224-D224*256-E224*128-F224*64-G224*32-H224*16-I224*8-J224*4)/2)</f>
        <v>0</v>
      </c>
      <c r="L224" s="3" t="n">
        <f aca="false">INT((A224-D224*256-E224*128-F224*64-G224*32-H224*16-I224*8-J224*4-K224*2))</f>
        <v>0</v>
      </c>
      <c r="M224" s="2"/>
      <c r="N224" s="4" t="n">
        <f aca="false">2*(2*Q224-B224*W224)</f>
        <v>227.0125</v>
      </c>
      <c r="O224" s="5" t="n">
        <f aca="false">N224*2-21.4</f>
        <v>432.625</v>
      </c>
      <c r="P224" s="11" t="s">
        <v>0</v>
      </c>
      <c r="Q224" s="12" t="n">
        <f aca="false">(Q223)</f>
        <v>58.25</v>
      </c>
      <c r="R224" s="11"/>
      <c r="S224" s="11" t="s">
        <v>1</v>
      </c>
      <c r="T224" s="13" t="n">
        <f aca="false">(T223)</f>
        <v>21.4</v>
      </c>
      <c r="U224" s="11"/>
      <c r="V224" s="11" t="s">
        <v>5</v>
      </c>
      <c r="W224" s="13" t="n">
        <f aca="false">(W223)</f>
        <v>0.00625</v>
      </c>
    </row>
    <row r="225" customFormat="false" ht="14.65" hidden="false" customHeight="false" outlineLevel="0" collapsed="false">
      <c r="A225" s="1" t="n">
        <f aca="false">511-B225</f>
        <v>31</v>
      </c>
      <c r="B225" s="1" t="n">
        <f aca="false">(B224)+1</f>
        <v>480</v>
      </c>
      <c r="C225" s="2"/>
      <c r="D225" s="2" t="n">
        <f aca="false">INT(A225/256)</f>
        <v>0</v>
      </c>
      <c r="E225" s="3" t="n">
        <f aca="false">INT((A225-D225*256)/128)</f>
        <v>0</v>
      </c>
      <c r="F225" s="3" t="n">
        <f aca="false">INT((A225-D225*256-E225*128)/64)</f>
        <v>0</v>
      </c>
      <c r="G225" s="3" t="n">
        <f aca="false">INT((A225-D225*256-E225*128-F225*64)/32)</f>
        <v>0</v>
      </c>
      <c r="H225" s="3" t="n">
        <f aca="false">INT((A225-D225*256-E225*128-F225*64-G225*32)/16)</f>
        <v>1</v>
      </c>
      <c r="I225" s="3" t="n">
        <f aca="false">INT((A225-D225*256-E225*128-F225*64-G225*32-H225*16)/8)</f>
        <v>1</v>
      </c>
      <c r="J225" s="3" t="n">
        <f aca="false">INT((A225-D225*256-E225*128-F225*64-G225*32-H225*16-I225*8)/4)</f>
        <v>1</v>
      </c>
      <c r="K225" s="3" t="n">
        <f aca="false">INT((A225-D225*256-E225*128-F225*64-G225*32-H225*16-I225*8-J225*4)/2)</f>
        <v>1</v>
      </c>
      <c r="L225" s="3" t="n">
        <f aca="false">INT((A225-D225*256-E225*128-F225*64-G225*32-H225*16-I225*8-J225*4-K225*2))</f>
        <v>1</v>
      </c>
      <c r="M225" s="2"/>
      <c r="N225" s="4" t="n">
        <f aca="false">2*(2*Q225-B225*W225)</f>
        <v>227</v>
      </c>
      <c r="O225" s="5" t="n">
        <f aca="false">N225*2-21.4</f>
        <v>432.6</v>
      </c>
      <c r="P225" s="11" t="s">
        <v>0</v>
      </c>
      <c r="Q225" s="12" t="n">
        <f aca="false">(Q224)</f>
        <v>58.25</v>
      </c>
      <c r="R225" s="11"/>
      <c r="S225" s="11" t="s">
        <v>1</v>
      </c>
      <c r="T225" s="13" t="n">
        <f aca="false">(T224)</f>
        <v>21.4</v>
      </c>
      <c r="U225" s="11"/>
      <c r="V225" s="11" t="s">
        <v>5</v>
      </c>
      <c r="W225" s="13" t="n">
        <f aca="false">(W224)</f>
        <v>0.00625</v>
      </c>
    </row>
    <row r="226" customFormat="false" ht="14.65" hidden="false" customHeight="false" outlineLevel="0" collapsed="false">
      <c r="A226" s="1" t="n">
        <f aca="false">511-B226</f>
        <v>30</v>
      </c>
      <c r="B226" s="1" t="n">
        <f aca="false">(B225)+1</f>
        <v>481</v>
      </c>
      <c r="C226" s="2"/>
      <c r="D226" s="2" t="n">
        <f aca="false">INT(A226/256)</f>
        <v>0</v>
      </c>
      <c r="E226" s="3" t="n">
        <f aca="false">INT((A226-D226*256)/128)</f>
        <v>0</v>
      </c>
      <c r="F226" s="3" t="n">
        <f aca="false">INT((A226-D226*256-E226*128)/64)</f>
        <v>0</v>
      </c>
      <c r="G226" s="3" t="n">
        <f aca="false">INT((A226-D226*256-E226*128-F226*64)/32)</f>
        <v>0</v>
      </c>
      <c r="H226" s="3" t="n">
        <f aca="false">INT((A226-D226*256-E226*128-F226*64-G226*32)/16)</f>
        <v>1</v>
      </c>
      <c r="I226" s="3" t="n">
        <f aca="false">INT((A226-D226*256-E226*128-F226*64-G226*32-H226*16)/8)</f>
        <v>1</v>
      </c>
      <c r="J226" s="3" t="n">
        <f aca="false">INT((A226-D226*256-E226*128-F226*64-G226*32-H226*16-I226*8)/4)</f>
        <v>1</v>
      </c>
      <c r="K226" s="3" t="n">
        <f aca="false">INT((A226-D226*256-E226*128-F226*64-G226*32-H226*16-I226*8-J226*4)/2)</f>
        <v>1</v>
      </c>
      <c r="L226" s="3" t="n">
        <f aca="false">INT((A226-D226*256-E226*128-F226*64-G226*32-H226*16-I226*8-J226*4-K226*2))</f>
        <v>0</v>
      </c>
      <c r="M226" s="2"/>
      <c r="N226" s="4" t="n">
        <f aca="false">2*(2*Q226-B226*W226)</f>
        <v>226.9875</v>
      </c>
      <c r="O226" s="5" t="n">
        <f aca="false">N226*2-21.4</f>
        <v>432.575</v>
      </c>
      <c r="P226" s="11" t="s">
        <v>0</v>
      </c>
      <c r="Q226" s="12" t="n">
        <f aca="false">(Q225)</f>
        <v>58.25</v>
      </c>
      <c r="R226" s="11"/>
      <c r="S226" s="11" t="s">
        <v>1</v>
      </c>
      <c r="T226" s="13" t="n">
        <f aca="false">(T225)</f>
        <v>21.4</v>
      </c>
      <c r="U226" s="11"/>
      <c r="V226" s="11" t="s">
        <v>5</v>
      </c>
      <c r="W226" s="13" t="n">
        <f aca="false">(W225)</f>
        <v>0.00625</v>
      </c>
    </row>
    <row r="227" customFormat="false" ht="14.65" hidden="false" customHeight="false" outlineLevel="0" collapsed="false">
      <c r="A227" s="1" t="n">
        <f aca="false">511-B227</f>
        <v>29</v>
      </c>
      <c r="B227" s="1" t="n">
        <f aca="false">(B226)+1</f>
        <v>482</v>
      </c>
      <c r="C227" s="2"/>
      <c r="D227" s="2" t="n">
        <f aca="false">INT(A227/256)</f>
        <v>0</v>
      </c>
      <c r="E227" s="3" t="n">
        <f aca="false">INT((A227-D227*256)/128)</f>
        <v>0</v>
      </c>
      <c r="F227" s="3" t="n">
        <f aca="false">INT((A227-D227*256-E227*128)/64)</f>
        <v>0</v>
      </c>
      <c r="G227" s="3" t="n">
        <f aca="false">INT((A227-D227*256-E227*128-F227*64)/32)</f>
        <v>0</v>
      </c>
      <c r="H227" s="3" t="n">
        <f aca="false">INT((A227-D227*256-E227*128-F227*64-G227*32)/16)</f>
        <v>1</v>
      </c>
      <c r="I227" s="3" t="n">
        <f aca="false">INT((A227-D227*256-E227*128-F227*64-G227*32-H227*16)/8)</f>
        <v>1</v>
      </c>
      <c r="J227" s="3" t="n">
        <f aca="false">INT((A227-D227*256-E227*128-F227*64-G227*32-H227*16-I227*8)/4)</f>
        <v>1</v>
      </c>
      <c r="K227" s="3" t="n">
        <f aca="false">INT((A227-D227*256-E227*128-F227*64-G227*32-H227*16-I227*8-J227*4)/2)</f>
        <v>0</v>
      </c>
      <c r="L227" s="3" t="n">
        <f aca="false">INT((A227-D227*256-E227*128-F227*64-G227*32-H227*16-I227*8-J227*4-K227*2))</f>
        <v>1</v>
      </c>
      <c r="M227" s="2"/>
      <c r="N227" s="4" t="n">
        <f aca="false">2*(2*Q227-B227*W227)</f>
        <v>226.975</v>
      </c>
      <c r="O227" s="5" t="n">
        <f aca="false">N227*2-21.4</f>
        <v>432.55</v>
      </c>
      <c r="P227" s="11" t="s">
        <v>0</v>
      </c>
      <c r="Q227" s="12" t="n">
        <f aca="false">(Q226)</f>
        <v>58.25</v>
      </c>
      <c r="R227" s="11"/>
      <c r="S227" s="11" t="s">
        <v>1</v>
      </c>
      <c r="T227" s="13" t="n">
        <f aca="false">(T226)</f>
        <v>21.4</v>
      </c>
      <c r="U227" s="11"/>
      <c r="V227" s="11" t="s">
        <v>5</v>
      </c>
      <c r="W227" s="13" t="n">
        <f aca="false">(W226)</f>
        <v>0.00625</v>
      </c>
    </row>
    <row r="228" customFormat="false" ht="14.65" hidden="false" customHeight="false" outlineLevel="0" collapsed="false">
      <c r="A228" s="1" t="n">
        <f aca="false">511-B228</f>
        <v>28</v>
      </c>
      <c r="B228" s="1" t="n">
        <f aca="false">(B227)+1</f>
        <v>483</v>
      </c>
      <c r="C228" s="2"/>
      <c r="D228" s="2" t="n">
        <f aca="false">INT(A228/256)</f>
        <v>0</v>
      </c>
      <c r="E228" s="3" t="n">
        <f aca="false">INT((A228-D228*256)/128)</f>
        <v>0</v>
      </c>
      <c r="F228" s="3" t="n">
        <f aca="false">INT((A228-D228*256-E228*128)/64)</f>
        <v>0</v>
      </c>
      <c r="G228" s="3" t="n">
        <f aca="false">INT((A228-D228*256-E228*128-F228*64)/32)</f>
        <v>0</v>
      </c>
      <c r="H228" s="3" t="n">
        <f aca="false">INT((A228-D228*256-E228*128-F228*64-G228*32)/16)</f>
        <v>1</v>
      </c>
      <c r="I228" s="3" t="n">
        <f aca="false">INT((A228-D228*256-E228*128-F228*64-G228*32-H228*16)/8)</f>
        <v>1</v>
      </c>
      <c r="J228" s="3" t="n">
        <f aca="false">INT((A228-D228*256-E228*128-F228*64-G228*32-H228*16-I228*8)/4)</f>
        <v>1</v>
      </c>
      <c r="K228" s="3" t="n">
        <f aca="false">INT((A228-D228*256-E228*128-F228*64-G228*32-H228*16-I228*8-J228*4)/2)</f>
        <v>0</v>
      </c>
      <c r="L228" s="3" t="n">
        <f aca="false">INT((A228-D228*256-E228*128-F228*64-G228*32-H228*16-I228*8-J228*4-K228*2))</f>
        <v>0</v>
      </c>
      <c r="M228" s="2"/>
      <c r="N228" s="4" t="n">
        <f aca="false">2*(2*Q228-B228*W228)</f>
        <v>226.9625</v>
      </c>
      <c r="O228" s="5" t="n">
        <f aca="false">N228*2-21.4</f>
        <v>432.525</v>
      </c>
      <c r="P228" s="11" t="s">
        <v>0</v>
      </c>
      <c r="Q228" s="12" t="n">
        <f aca="false">(Q227)</f>
        <v>58.25</v>
      </c>
      <c r="R228" s="11"/>
      <c r="S228" s="11" t="s">
        <v>1</v>
      </c>
      <c r="T228" s="13" t="n">
        <f aca="false">(T227)</f>
        <v>21.4</v>
      </c>
      <c r="U228" s="11"/>
      <c r="V228" s="11" t="s">
        <v>5</v>
      </c>
      <c r="W228" s="13" t="n">
        <f aca="false">(W227)</f>
        <v>0.00625</v>
      </c>
    </row>
    <row r="229" customFormat="false" ht="14.65" hidden="false" customHeight="false" outlineLevel="0" collapsed="false">
      <c r="A229" s="1" t="n">
        <f aca="false">511-B229</f>
        <v>27</v>
      </c>
      <c r="B229" s="1" t="n">
        <f aca="false">(B228)+1</f>
        <v>484</v>
      </c>
      <c r="C229" s="2"/>
      <c r="D229" s="2" t="n">
        <f aca="false">INT(A229/256)</f>
        <v>0</v>
      </c>
      <c r="E229" s="3" t="n">
        <f aca="false">INT((A229-D229*256)/128)</f>
        <v>0</v>
      </c>
      <c r="F229" s="3" t="n">
        <f aca="false">INT((A229-D229*256-E229*128)/64)</f>
        <v>0</v>
      </c>
      <c r="G229" s="3" t="n">
        <f aca="false">INT((A229-D229*256-E229*128-F229*64)/32)</f>
        <v>0</v>
      </c>
      <c r="H229" s="3" t="n">
        <f aca="false">INT((A229-D229*256-E229*128-F229*64-G229*32)/16)</f>
        <v>1</v>
      </c>
      <c r="I229" s="3" t="n">
        <f aca="false">INT((A229-D229*256-E229*128-F229*64-G229*32-H229*16)/8)</f>
        <v>1</v>
      </c>
      <c r="J229" s="3" t="n">
        <f aca="false">INT((A229-D229*256-E229*128-F229*64-G229*32-H229*16-I229*8)/4)</f>
        <v>0</v>
      </c>
      <c r="K229" s="3" t="n">
        <f aca="false">INT((A229-D229*256-E229*128-F229*64-G229*32-H229*16-I229*8-J229*4)/2)</f>
        <v>1</v>
      </c>
      <c r="L229" s="3" t="n">
        <f aca="false">INT((A229-D229*256-E229*128-F229*64-G229*32-H229*16-I229*8-J229*4-K229*2))</f>
        <v>1</v>
      </c>
      <c r="M229" s="2"/>
      <c r="N229" s="4" t="n">
        <f aca="false">2*(2*Q229-B229*W229)</f>
        <v>226.95</v>
      </c>
      <c r="O229" s="5" t="n">
        <f aca="false">N229*2-21.4</f>
        <v>432.5</v>
      </c>
      <c r="P229" s="11" t="s">
        <v>0</v>
      </c>
      <c r="Q229" s="12" t="n">
        <f aca="false">(Q228)</f>
        <v>58.25</v>
      </c>
      <c r="R229" s="11"/>
      <c r="S229" s="11" t="s">
        <v>1</v>
      </c>
      <c r="T229" s="13" t="n">
        <f aca="false">(T228)</f>
        <v>21.4</v>
      </c>
      <c r="U229" s="11"/>
      <c r="V229" s="11" t="s">
        <v>5</v>
      </c>
      <c r="W229" s="13" t="n">
        <f aca="false">(W228)</f>
        <v>0.00625</v>
      </c>
    </row>
    <row r="230" customFormat="false" ht="14.65" hidden="false" customHeight="false" outlineLevel="0" collapsed="false">
      <c r="A230" s="1" t="n">
        <f aca="false">511-B230</f>
        <v>26</v>
      </c>
      <c r="B230" s="1" t="n">
        <f aca="false">(B229)+1</f>
        <v>485</v>
      </c>
      <c r="C230" s="2"/>
      <c r="D230" s="2" t="n">
        <f aca="false">INT(A230/256)</f>
        <v>0</v>
      </c>
      <c r="E230" s="3" t="n">
        <f aca="false">INT((A230-D230*256)/128)</f>
        <v>0</v>
      </c>
      <c r="F230" s="3" t="n">
        <f aca="false">INT((A230-D230*256-E230*128)/64)</f>
        <v>0</v>
      </c>
      <c r="G230" s="3" t="n">
        <f aca="false">INT((A230-D230*256-E230*128-F230*64)/32)</f>
        <v>0</v>
      </c>
      <c r="H230" s="3" t="n">
        <f aca="false">INT((A230-D230*256-E230*128-F230*64-G230*32)/16)</f>
        <v>1</v>
      </c>
      <c r="I230" s="3" t="n">
        <f aca="false">INT((A230-D230*256-E230*128-F230*64-G230*32-H230*16)/8)</f>
        <v>1</v>
      </c>
      <c r="J230" s="3" t="n">
        <f aca="false">INT((A230-D230*256-E230*128-F230*64-G230*32-H230*16-I230*8)/4)</f>
        <v>0</v>
      </c>
      <c r="K230" s="3" t="n">
        <f aca="false">INT((A230-D230*256-E230*128-F230*64-G230*32-H230*16-I230*8-J230*4)/2)</f>
        <v>1</v>
      </c>
      <c r="L230" s="3" t="n">
        <f aca="false">INT((A230-D230*256-E230*128-F230*64-G230*32-H230*16-I230*8-J230*4-K230*2))</f>
        <v>0</v>
      </c>
      <c r="M230" s="2"/>
      <c r="N230" s="4" t="n">
        <f aca="false">2*(2*Q230-B230*W230)</f>
        <v>226.9375</v>
      </c>
      <c r="O230" s="5" t="n">
        <f aca="false">N230*2-21.4</f>
        <v>432.475</v>
      </c>
      <c r="P230" s="11" t="s">
        <v>0</v>
      </c>
      <c r="Q230" s="12" t="n">
        <f aca="false">(Q229)</f>
        <v>58.25</v>
      </c>
      <c r="R230" s="11"/>
      <c r="S230" s="11" t="s">
        <v>1</v>
      </c>
      <c r="T230" s="13" t="n">
        <f aca="false">(T229)</f>
        <v>21.4</v>
      </c>
      <c r="U230" s="11"/>
      <c r="V230" s="11" t="s">
        <v>5</v>
      </c>
      <c r="W230" s="13" t="n">
        <f aca="false">(W229)</f>
        <v>0.00625</v>
      </c>
    </row>
    <row r="231" customFormat="false" ht="14.65" hidden="false" customHeight="false" outlineLevel="0" collapsed="false">
      <c r="A231" s="1" t="n">
        <f aca="false">511-B231</f>
        <v>25</v>
      </c>
      <c r="B231" s="1" t="n">
        <f aca="false">(B230)+1</f>
        <v>486</v>
      </c>
      <c r="C231" s="2"/>
      <c r="D231" s="2" t="n">
        <f aca="false">INT(A231/256)</f>
        <v>0</v>
      </c>
      <c r="E231" s="3" t="n">
        <f aca="false">INT((A231-D231*256)/128)</f>
        <v>0</v>
      </c>
      <c r="F231" s="3" t="n">
        <f aca="false">INT((A231-D231*256-E231*128)/64)</f>
        <v>0</v>
      </c>
      <c r="G231" s="3" t="n">
        <f aca="false">INT((A231-D231*256-E231*128-F231*64)/32)</f>
        <v>0</v>
      </c>
      <c r="H231" s="3" t="n">
        <f aca="false">INT((A231-D231*256-E231*128-F231*64-G231*32)/16)</f>
        <v>1</v>
      </c>
      <c r="I231" s="3" t="n">
        <f aca="false">INT((A231-D231*256-E231*128-F231*64-G231*32-H231*16)/8)</f>
        <v>1</v>
      </c>
      <c r="J231" s="3" t="n">
        <f aca="false">INT((A231-D231*256-E231*128-F231*64-G231*32-H231*16-I231*8)/4)</f>
        <v>0</v>
      </c>
      <c r="K231" s="3" t="n">
        <f aca="false">INT((A231-D231*256-E231*128-F231*64-G231*32-H231*16-I231*8-J231*4)/2)</f>
        <v>0</v>
      </c>
      <c r="L231" s="3" t="n">
        <f aca="false">INT((A231-D231*256-E231*128-F231*64-G231*32-H231*16-I231*8-J231*4-K231*2))</f>
        <v>1</v>
      </c>
      <c r="M231" s="2"/>
      <c r="N231" s="4" t="n">
        <f aca="false">2*(2*Q231-B231*W231)</f>
        <v>226.925</v>
      </c>
      <c r="O231" s="5" t="n">
        <f aca="false">N231*2-21.4</f>
        <v>432.45</v>
      </c>
      <c r="P231" s="11" t="s">
        <v>0</v>
      </c>
      <c r="Q231" s="12" t="n">
        <f aca="false">(Q230)</f>
        <v>58.25</v>
      </c>
      <c r="R231" s="11"/>
      <c r="S231" s="11" t="s">
        <v>1</v>
      </c>
      <c r="T231" s="13" t="n">
        <f aca="false">(T230)</f>
        <v>21.4</v>
      </c>
      <c r="U231" s="11"/>
      <c r="V231" s="11" t="s">
        <v>5</v>
      </c>
      <c r="W231" s="13" t="n">
        <f aca="false">(W230)</f>
        <v>0.00625</v>
      </c>
    </row>
    <row r="232" customFormat="false" ht="14.65" hidden="false" customHeight="false" outlineLevel="0" collapsed="false">
      <c r="A232" s="1" t="n">
        <f aca="false">511-B232</f>
        <v>24</v>
      </c>
      <c r="B232" s="1" t="n">
        <f aca="false">(B231)+1</f>
        <v>487</v>
      </c>
      <c r="C232" s="2"/>
      <c r="D232" s="2" t="n">
        <f aca="false">INT(A232/256)</f>
        <v>0</v>
      </c>
      <c r="E232" s="3" t="n">
        <f aca="false">INT((A232-D232*256)/128)</f>
        <v>0</v>
      </c>
      <c r="F232" s="3" t="n">
        <f aca="false">INT((A232-D232*256-E232*128)/64)</f>
        <v>0</v>
      </c>
      <c r="G232" s="3" t="n">
        <f aca="false">INT((A232-D232*256-E232*128-F232*64)/32)</f>
        <v>0</v>
      </c>
      <c r="H232" s="3" t="n">
        <f aca="false">INT((A232-D232*256-E232*128-F232*64-G232*32)/16)</f>
        <v>1</v>
      </c>
      <c r="I232" s="3" t="n">
        <f aca="false">INT((A232-D232*256-E232*128-F232*64-G232*32-H232*16)/8)</f>
        <v>1</v>
      </c>
      <c r="J232" s="3" t="n">
        <f aca="false">INT((A232-D232*256-E232*128-F232*64-G232*32-H232*16-I232*8)/4)</f>
        <v>0</v>
      </c>
      <c r="K232" s="3" t="n">
        <f aca="false">INT((A232-D232*256-E232*128-F232*64-G232*32-H232*16-I232*8-J232*4)/2)</f>
        <v>0</v>
      </c>
      <c r="L232" s="3" t="n">
        <f aca="false">INT((A232-D232*256-E232*128-F232*64-G232*32-H232*16-I232*8-J232*4-K232*2))</f>
        <v>0</v>
      </c>
      <c r="M232" s="2"/>
      <c r="N232" s="4" t="n">
        <f aca="false">2*(2*Q232-B232*W232)</f>
        <v>226.9125</v>
      </c>
      <c r="O232" s="5" t="n">
        <f aca="false">N232*2-21.4</f>
        <v>432.425</v>
      </c>
      <c r="P232" s="11" t="s">
        <v>0</v>
      </c>
      <c r="Q232" s="12" t="n">
        <f aca="false">(Q231)</f>
        <v>58.25</v>
      </c>
      <c r="R232" s="11"/>
      <c r="S232" s="11" t="s">
        <v>1</v>
      </c>
      <c r="T232" s="13" t="n">
        <f aca="false">(T231)</f>
        <v>21.4</v>
      </c>
      <c r="U232" s="11"/>
      <c r="V232" s="11" t="s">
        <v>5</v>
      </c>
      <c r="W232" s="13" t="n">
        <f aca="false">(W231)</f>
        <v>0.00625</v>
      </c>
    </row>
    <row r="233" customFormat="false" ht="14.65" hidden="false" customHeight="false" outlineLevel="0" collapsed="false">
      <c r="A233" s="1" t="n">
        <f aca="false">511-B233</f>
        <v>23</v>
      </c>
      <c r="B233" s="1" t="n">
        <f aca="false">(B232)+1</f>
        <v>488</v>
      </c>
      <c r="C233" s="2"/>
      <c r="D233" s="2" t="n">
        <f aca="false">INT(A233/256)</f>
        <v>0</v>
      </c>
      <c r="E233" s="3" t="n">
        <f aca="false">INT((A233-D233*256)/128)</f>
        <v>0</v>
      </c>
      <c r="F233" s="3" t="n">
        <f aca="false">INT((A233-D233*256-E233*128)/64)</f>
        <v>0</v>
      </c>
      <c r="G233" s="3" t="n">
        <f aca="false">INT((A233-D233*256-E233*128-F233*64)/32)</f>
        <v>0</v>
      </c>
      <c r="H233" s="3" t="n">
        <f aca="false">INT((A233-D233*256-E233*128-F233*64-G233*32)/16)</f>
        <v>1</v>
      </c>
      <c r="I233" s="3" t="n">
        <f aca="false">INT((A233-D233*256-E233*128-F233*64-G233*32-H233*16)/8)</f>
        <v>0</v>
      </c>
      <c r="J233" s="3" t="n">
        <f aca="false">INT((A233-D233*256-E233*128-F233*64-G233*32-H233*16-I233*8)/4)</f>
        <v>1</v>
      </c>
      <c r="K233" s="3" t="n">
        <f aca="false">INT((A233-D233*256-E233*128-F233*64-G233*32-H233*16-I233*8-J233*4)/2)</f>
        <v>1</v>
      </c>
      <c r="L233" s="3" t="n">
        <f aca="false">INT((A233-D233*256-E233*128-F233*64-G233*32-H233*16-I233*8-J233*4-K233*2))</f>
        <v>1</v>
      </c>
      <c r="M233" s="2"/>
      <c r="N233" s="4" t="n">
        <f aca="false">2*(2*Q233-B233*W233)</f>
        <v>226.9</v>
      </c>
      <c r="O233" s="5" t="n">
        <f aca="false">N233*2-21.4</f>
        <v>432.4</v>
      </c>
      <c r="P233" s="11" t="s">
        <v>0</v>
      </c>
      <c r="Q233" s="12" t="n">
        <f aca="false">(Q232)</f>
        <v>58.25</v>
      </c>
      <c r="R233" s="11"/>
      <c r="S233" s="11" t="s">
        <v>1</v>
      </c>
      <c r="T233" s="13" t="n">
        <f aca="false">(T232)</f>
        <v>21.4</v>
      </c>
      <c r="U233" s="11"/>
      <c r="V233" s="11" t="s">
        <v>5</v>
      </c>
      <c r="W233" s="13" t="n">
        <f aca="false">(W232)</f>
        <v>0.00625</v>
      </c>
    </row>
    <row r="234" customFormat="false" ht="14.65" hidden="false" customHeight="false" outlineLevel="0" collapsed="false">
      <c r="A234" s="1" t="n">
        <f aca="false">511-B234</f>
        <v>22</v>
      </c>
      <c r="B234" s="1" t="n">
        <f aca="false">(B233)+1</f>
        <v>489</v>
      </c>
      <c r="C234" s="2"/>
      <c r="D234" s="2" t="n">
        <f aca="false">INT(A234/256)</f>
        <v>0</v>
      </c>
      <c r="E234" s="3" t="n">
        <f aca="false">INT((A234-D234*256)/128)</f>
        <v>0</v>
      </c>
      <c r="F234" s="3" t="n">
        <f aca="false">INT((A234-D234*256-E234*128)/64)</f>
        <v>0</v>
      </c>
      <c r="G234" s="3" t="n">
        <f aca="false">INT((A234-D234*256-E234*128-F234*64)/32)</f>
        <v>0</v>
      </c>
      <c r="H234" s="3" t="n">
        <f aca="false">INT((A234-D234*256-E234*128-F234*64-G234*32)/16)</f>
        <v>1</v>
      </c>
      <c r="I234" s="3" t="n">
        <f aca="false">INT((A234-D234*256-E234*128-F234*64-G234*32-H234*16)/8)</f>
        <v>0</v>
      </c>
      <c r="J234" s="3" t="n">
        <f aca="false">INT((A234-D234*256-E234*128-F234*64-G234*32-H234*16-I234*8)/4)</f>
        <v>1</v>
      </c>
      <c r="K234" s="3" t="n">
        <f aca="false">INT((A234-D234*256-E234*128-F234*64-G234*32-H234*16-I234*8-J234*4)/2)</f>
        <v>1</v>
      </c>
      <c r="L234" s="3" t="n">
        <f aca="false">INT((A234-D234*256-E234*128-F234*64-G234*32-H234*16-I234*8-J234*4-K234*2))</f>
        <v>0</v>
      </c>
      <c r="M234" s="2"/>
      <c r="N234" s="4" t="n">
        <f aca="false">2*(2*Q234-B234*W234)</f>
        <v>226.8875</v>
      </c>
      <c r="O234" s="5" t="n">
        <f aca="false">N234*2-21.4</f>
        <v>432.375</v>
      </c>
      <c r="P234" s="11" t="s">
        <v>0</v>
      </c>
      <c r="Q234" s="12" t="n">
        <f aca="false">(Q233)</f>
        <v>58.25</v>
      </c>
      <c r="R234" s="11"/>
      <c r="S234" s="11" t="s">
        <v>1</v>
      </c>
      <c r="T234" s="13" t="n">
        <f aca="false">(T233)</f>
        <v>21.4</v>
      </c>
      <c r="U234" s="11"/>
      <c r="V234" s="11" t="s">
        <v>5</v>
      </c>
      <c r="W234" s="13" t="n">
        <f aca="false">(W233)</f>
        <v>0.00625</v>
      </c>
    </row>
    <row r="235" customFormat="false" ht="14.65" hidden="false" customHeight="false" outlineLevel="0" collapsed="false">
      <c r="A235" s="1" t="n">
        <f aca="false">511-B235</f>
        <v>21</v>
      </c>
      <c r="B235" s="1" t="n">
        <f aca="false">(B234)+1</f>
        <v>490</v>
      </c>
      <c r="C235" s="2"/>
      <c r="D235" s="2" t="n">
        <f aca="false">INT(A235/256)</f>
        <v>0</v>
      </c>
      <c r="E235" s="3" t="n">
        <f aca="false">INT((A235-D235*256)/128)</f>
        <v>0</v>
      </c>
      <c r="F235" s="3" t="n">
        <f aca="false">INT((A235-D235*256-E235*128)/64)</f>
        <v>0</v>
      </c>
      <c r="G235" s="3" t="n">
        <f aca="false">INT((A235-D235*256-E235*128-F235*64)/32)</f>
        <v>0</v>
      </c>
      <c r="H235" s="3" t="n">
        <f aca="false">INT((A235-D235*256-E235*128-F235*64-G235*32)/16)</f>
        <v>1</v>
      </c>
      <c r="I235" s="3" t="n">
        <f aca="false">INT((A235-D235*256-E235*128-F235*64-G235*32-H235*16)/8)</f>
        <v>0</v>
      </c>
      <c r="J235" s="3" t="n">
        <f aca="false">INT((A235-D235*256-E235*128-F235*64-G235*32-H235*16-I235*8)/4)</f>
        <v>1</v>
      </c>
      <c r="K235" s="3" t="n">
        <f aca="false">INT((A235-D235*256-E235*128-F235*64-G235*32-H235*16-I235*8-J235*4)/2)</f>
        <v>0</v>
      </c>
      <c r="L235" s="3" t="n">
        <f aca="false">INT((A235-D235*256-E235*128-F235*64-G235*32-H235*16-I235*8-J235*4-K235*2))</f>
        <v>1</v>
      </c>
      <c r="M235" s="2"/>
      <c r="N235" s="4" t="n">
        <f aca="false">2*(2*Q235-B235*W235)</f>
        <v>226.875</v>
      </c>
      <c r="O235" s="5" t="n">
        <f aca="false">N235*2-21.4</f>
        <v>432.35</v>
      </c>
      <c r="P235" s="11" t="s">
        <v>0</v>
      </c>
      <c r="Q235" s="12" t="n">
        <f aca="false">(Q234)</f>
        <v>58.25</v>
      </c>
      <c r="R235" s="11"/>
      <c r="S235" s="11" t="s">
        <v>1</v>
      </c>
      <c r="T235" s="13" t="n">
        <f aca="false">(T234)</f>
        <v>21.4</v>
      </c>
      <c r="U235" s="11"/>
      <c r="V235" s="11" t="s">
        <v>5</v>
      </c>
      <c r="W235" s="13" t="n">
        <f aca="false">(W234)</f>
        <v>0.00625</v>
      </c>
    </row>
    <row r="236" customFormat="false" ht="14.65" hidden="false" customHeight="false" outlineLevel="0" collapsed="false">
      <c r="A236" s="1" t="n">
        <f aca="false">511-B236</f>
        <v>20</v>
      </c>
      <c r="B236" s="1" t="n">
        <f aca="false">(B235)+1</f>
        <v>491</v>
      </c>
      <c r="C236" s="2"/>
      <c r="D236" s="2" t="n">
        <f aca="false">INT(A236/256)</f>
        <v>0</v>
      </c>
      <c r="E236" s="3" t="n">
        <f aca="false">INT((A236-D236*256)/128)</f>
        <v>0</v>
      </c>
      <c r="F236" s="3" t="n">
        <f aca="false">INT((A236-D236*256-E236*128)/64)</f>
        <v>0</v>
      </c>
      <c r="G236" s="3" t="n">
        <f aca="false">INT((A236-D236*256-E236*128-F236*64)/32)</f>
        <v>0</v>
      </c>
      <c r="H236" s="3" t="n">
        <f aca="false">INT((A236-D236*256-E236*128-F236*64-G236*32)/16)</f>
        <v>1</v>
      </c>
      <c r="I236" s="3" t="n">
        <f aca="false">INT((A236-D236*256-E236*128-F236*64-G236*32-H236*16)/8)</f>
        <v>0</v>
      </c>
      <c r="J236" s="3" t="n">
        <f aca="false">INT((A236-D236*256-E236*128-F236*64-G236*32-H236*16-I236*8)/4)</f>
        <v>1</v>
      </c>
      <c r="K236" s="3" t="n">
        <f aca="false">INT((A236-D236*256-E236*128-F236*64-G236*32-H236*16-I236*8-J236*4)/2)</f>
        <v>0</v>
      </c>
      <c r="L236" s="3" t="n">
        <f aca="false">INT((A236-D236*256-E236*128-F236*64-G236*32-H236*16-I236*8-J236*4-K236*2))</f>
        <v>0</v>
      </c>
      <c r="M236" s="2"/>
      <c r="N236" s="4" t="n">
        <f aca="false">2*(2*Q236-B236*W236)</f>
        <v>226.8625</v>
      </c>
      <c r="O236" s="5" t="n">
        <f aca="false">N236*2-21.4</f>
        <v>432.325</v>
      </c>
      <c r="P236" s="11" t="s">
        <v>0</v>
      </c>
      <c r="Q236" s="12" t="n">
        <f aca="false">(Q235)</f>
        <v>58.25</v>
      </c>
      <c r="R236" s="11"/>
      <c r="S236" s="11" t="s">
        <v>1</v>
      </c>
      <c r="T236" s="13" t="n">
        <f aca="false">(T235)</f>
        <v>21.4</v>
      </c>
      <c r="U236" s="11"/>
      <c r="V236" s="11" t="s">
        <v>5</v>
      </c>
      <c r="W236" s="13" t="n">
        <f aca="false">(W235)</f>
        <v>0.00625</v>
      </c>
    </row>
    <row r="237" customFormat="false" ht="14.65" hidden="false" customHeight="false" outlineLevel="0" collapsed="false">
      <c r="A237" s="1" t="n">
        <f aca="false">511-B237</f>
        <v>19</v>
      </c>
      <c r="B237" s="1" t="n">
        <f aca="false">(B236)+1</f>
        <v>492</v>
      </c>
      <c r="C237" s="2"/>
      <c r="D237" s="2" t="n">
        <f aca="false">INT(A237/256)</f>
        <v>0</v>
      </c>
      <c r="E237" s="3" t="n">
        <f aca="false">INT((A237-D237*256)/128)</f>
        <v>0</v>
      </c>
      <c r="F237" s="3" t="n">
        <f aca="false">INT((A237-D237*256-E237*128)/64)</f>
        <v>0</v>
      </c>
      <c r="G237" s="3" t="n">
        <f aca="false">INT((A237-D237*256-E237*128-F237*64)/32)</f>
        <v>0</v>
      </c>
      <c r="H237" s="3" t="n">
        <f aca="false">INT((A237-D237*256-E237*128-F237*64-G237*32)/16)</f>
        <v>1</v>
      </c>
      <c r="I237" s="3" t="n">
        <f aca="false">INT((A237-D237*256-E237*128-F237*64-G237*32-H237*16)/8)</f>
        <v>0</v>
      </c>
      <c r="J237" s="3" t="n">
        <f aca="false">INT((A237-D237*256-E237*128-F237*64-G237*32-H237*16-I237*8)/4)</f>
        <v>0</v>
      </c>
      <c r="K237" s="3" t="n">
        <f aca="false">INT((A237-D237*256-E237*128-F237*64-G237*32-H237*16-I237*8-J237*4)/2)</f>
        <v>1</v>
      </c>
      <c r="L237" s="3" t="n">
        <f aca="false">INT((A237-D237*256-E237*128-F237*64-G237*32-H237*16-I237*8-J237*4-K237*2))</f>
        <v>1</v>
      </c>
      <c r="M237" s="2"/>
      <c r="N237" s="4" t="n">
        <f aca="false">2*(2*Q237-B237*W237)</f>
        <v>226.85</v>
      </c>
      <c r="O237" s="5" t="n">
        <f aca="false">N237*2-21.4</f>
        <v>432.3</v>
      </c>
      <c r="P237" s="11" t="s">
        <v>0</v>
      </c>
      <c r="Q237" s="12" t="n">
        <f aca="false">(Q236)</f>
        <v>58.25</v>
      </c>
      <c r="R237" s="11"/>
      <c r="S237" s="11" t="s">
        <v>1</v>
      </c>
      <c r="T237" s="13" t="n">
        <f aca="false">(T236)</f>
        <v>21.4</v>
      </c>
      <c r="U237" s="11"/>
      <c r="V237" s="11" t="s">
        <v>5</v>
      </c>
      <c r="W237" s="13" t="n">
        <f aca="false">(W236)</f>
        <v>0.00625</v>
      </c>
    </row>
    <row r="238" customFormat="false" ht="14.65" hidden="false" customHeight="false" outlineLevel="0" collapsed="false">
      <c r="A238" s="1" t="n">
        <f aca="false">511-B238</f>
        <v>18</v>
      </c>
      <c r="B238" s="1" t="n">
        <f aca="false">(B237)+1</f>
        <v>493</v>
      </c>
      <c r="C238" s="2"/>
      <c r="D238" s="2" t="n">
        <f aca="false">INT(A238/256)</f>
        <v>0</v>
      </c>
      <c r="E238" s="3" t="n">
        <f aca="false">INT((A238-D238*256)/128)</f>
        <v>0</v>
      </c>
      <c r="F238" s="3" t="n">
        <f aca="false">INT((A238-D238*256-E238*128)/64)</f>
        <v>0</v>
      </c>
      <c r="G238" s="3" t="n">
        <f aca="false">INT((A238-D238*256-E238*128-F238*64)/32)</f>
        <v>0</v>
      </c>
      <c r="H238" s="3" t="n">
        <f aca="false">INT((A238-D238*256-E238*128-F238*64-G238*32)/16)</f>
        <v>1</v>
      </c>
      <c r="I238" s="3" t="n">
        <f aca="false">INT((A238-D238*256-E238*128-F238*64-G238*32-H238*16)/8)</f>
        <v>0</v>
      </c>
      <c r="J238" s="3" t="n">
        <f aca="false">INT((A238-D238*256-E238*128-F238*64-G238*32-H238*16-I238*8)/4)</f>
        <v>0</v>
      </c>
      <c r="K238" s="3" t="n">
        <f aca="false">INT((A238-D238*256-E238*128-F238*64-G238*32-H238*16-I238*8-J238*4)/2)</f>
        <v>1</v>
      </c>
      <c r="L238" s="3" t="n">
        <f aca="false">INT((A238-D238*256-E238*128-F238*64-G238*32-H238*16-I238*8-J238*4-K238*2))</f>
        <v>0</v>
      </c>
      <c r="M238" s="2"/>
      <c r="N238" s="4" t="n">
        <f aca="false">2*(2*Q238-B238*W238)</f>
        <v>226.8375</v>
      </c>
      <c r="O238" s="5" t="n">
        <f aca="false">N238*2-21.4</f>
        <v>432.275</v>
      </c>
      <c r="P238" s="11" t="s">
        <v>0</v>
      </c>
      <c r="Q238" s="12" t="n">
        <f aca="false">(Q237)</f>
        <v>58.25</v>
      </c>
      <c r="R238" s="11"/>
      <c r="S238" s="11" t="s">
        <v>1</v>
      </c>
      <c r="T238" s="13" t="n">
        <f aca="false">(T237)</f>
        <v>21.4</v>
      </c>
      <c r="U238" s="11"/>
      <c r="V238" s="11" t="s">
        <v>5</v>
      </c>
      <c r="W238" s="13" t="n">
        <f aca="false">(W237)</f>
        <v>0.00625</v>
      </c>
    </row>
    <row r="239" customFormat="false" ht="14.65" hidden="false" customHeight="false" outlineLevel="0" collapsed="false">
      <c r="A239" s="1" t="n">
        <f aca="false">511-B239</f>
        <v>17</v>
      </c>
      <c r="B239" s="1" t="n">
        <f aca="false">(B238)+1</f>
        <v>494</v>
      </c>
      <c r="C239" s="2"/>
      <c r="D239" s="2" t="n">
        <f aca="false">INT(A239/256)</f>
        <v>0</v>
      </c>
      <c r="E239" s="3" t="n">
        <f aca="false">INT((A239-D239*256)/128)</f>
        <v>0</v>
      </c>
      <c r="F239" s="3" t="n">
        <f aca="false">INT((A239-D239*256-E239*128)/64)</f>
        <v>0</v>
      </c>
      <c r="G239" s="3" t="n">
        <f aca="false">INT((A239-D239*256-E239*128-F239*64)/32)</f>
        <v>0</v>
      </c>
      <c r="H239" s="3" t="n">
        <f aca="false">INT((A239-D239*256-E239*128-F239*64-G239*32)/16)</f>
        <v>1</v>
      </c>
      <c r="I239" s="3" t="n">
        <f aca="false">INT((A239-D239*256-E239*128-F239*64-G239*32-H239*16)/8)</f>
        <v>0</v>
      </c>
      <c r="J239" s="3" t="n">
        <f aca="false">INT((A239-D239*256-E239*128-F239*64-G239*32-H239*16-I239*8)/4)</f>
        <v>0</v>
      </c>
      <c r="K239" s="3" t="n">
        <f aca="false">INT((A239-D239*256-E239*128-F239*64-G239*32-H239*16-I239*8-J239*4)/2)</f>
        <v>0</v>
      </c>
      <c r="L239" s="3" t="n">
        <f aca="false">INT((A239-D239*256-E239*128-F239*64-G239*32-H239*16-I239*8-J239*4-K239*2))</f>
        <v>1</v>
      </c>
      <c r="M239" s="2"/>
      <c r="N239" s="4" t="n">
        <f aca="false">2*(2*Q239-B239*W239)</f>
        <v>226.825</v>
      </c>
      <c r="O239" s="5" t="n">
        <f aca="false">N239*2-21.4</f>
        <v>432.25</v>
      </c>
      <c r="P239" s="11" t="s">
        <v>0</v>
      </c>
      <c r="Q239" s="12" t="n">
        <f aca="false">(Q238)</f>
        <v>58.25</v>
      </c>
      <c r="R239" s="11"/>
      <c r="S239" s="11" t="s">
        <v>1</v>
      </c>
      <c r="T239" s="13" t="n">
        <f aca="false">(T238)</f>
        <v>21.4</v>
      </c>
      <c r="U239" s="11"/>
      <c r="V239" s="11" t="s">
        <v>5</v>
      </c>
      <c r="W239" s="13" t="n">
        <f aca="false">(W238)</f>
        <v>0.00625</v>
      </c>
    </row>
    <row r="240" customFormat="false" ht="14.65" hidden="false" customHeight="false" outlineLevel="0" collapsed="false">
      <c r="A240" s="1" t="n">
        <f aca="false">511-B240</f>
        <v>16</v>
      </c>
      <c r="B240" s="1" t="n">
        <f aca="false">(B239)+1</f>
        <v>495</v>
      </c>
      <c r="C240" s="2"/>
      <c r="D240" s="2" t="n">
        <f aca="false">INT(A240/256)</f>
        <v>0</v>
      </c>
      <c r="E240" s="3" t="n">
        <f aca="false">INT((A240-D240*256)/128)</f>
        <v>0</v>
      </c>
      <c r="F240" s="3" t="n">
        <f aca="false">INT((A240-D240*256-E240*128)/64)</f>
        <v>0</v>
      </c>
      <c r="G240" s="3" t="n">
        <f aca="false">INT((A240-D240*256-E240*128-F240*64)/32)</f>
        <v>0</v>
      </c>
      <c r="H240" s="3" t="n">
        <f aca="false">INT((A240-D240*256-E240*128-F240*64-G240*32)/16)</f>
        <v>1</v>
      </c>
      <c r="I240" s="3" t="n">
        <f aca="false">INT((A240-D240*256-E240*128-F240*64-G240*32-H240*16)/8)</f>
        <v>0</v>
      </c>
      <c r="J240" s="3" t="n">
        <f aca="false">INT((A240-D240*256-E240*128-F240*64-G240*32-H240*16-I240*8)/4)</f>
        <v>0</v>
      </c>
      <c r="K240" s="3" t="n">
        <f aca="false">INT((A240-D240*256-E240*128-F240*64-G240*32-H240*16-I240*8-J240*4)/2)</f>
        <v>0</v>
      </c>
      <c r="L240" s="3" t="n">
        <f aca="false">INT((A240-D240*256-E240*128-F240*64-G240*32-H240*16-I240*8-J240*4-K240*2))</f>
        <v>0</v>
      </c>
      <c r="M240" s="2"/>
      <c r="N240" s="4" t="n">
        <f aca="false">2*(2*Q240-B240*W240)</f>
        <v>226.8125</v>
      </c>
      <c r="O240" s="5" t="n">
        <f aca="false">N240*2-21.4</f>
        <v>432.225</v>
      </c>
      <c r="P240" s="11" t="s">
        <v>0</v>
      </c>
      <c r="Q240" s="12" t="n">
        <f aca="false">(Q239)</f>
        <v>58.25</v>
      </c>
      <c r="R240" s="11"/>
      <c r="S240" s="11" t="s">
        <v>1</v>
      </c>
      <c r="T240" s="13" t="n">
        <f aca="false">(T239)</f>
        <v>21.4</v>
      </c>
      <c r="U240" s="11"/>
      <c r="V240" s="11" t="s">
        <v>5</v>
      </c>
      <c r="W240" s="13" t="n">
        <f aca="false">(W239)</f>
        <v>0.00625</v>
      </c>
    </row>
    <row r="241" customFormat="false" ht="14.65" hidden="false" customHeight="false" outlineLevel="0" collapsed="false">
      <c r="A241" s="1" t="n">
        <f aca="false">511-B241</f>
        <v>15</v>
      </c>
      <c r="B241" s="1" t="n">
        <f aca="false">(B240)+1</f>
        <v>496</v>
      </c>
      <c r="C241" s="2"/>
      <c r="D241" s="2" t="n">
        <f aca="false">INT(A241/256)</f>
        <v>0</v>
      </c>
      <c r="E241" s="3" t="n">
        <f aca="false">INT((A241-D241*256)/128)</f>
        <v>0</v>
      </c>
      <c r="F241" s="3" t="n">
        <f aca="false">INT((A241-D241*256-E241*128)/64)</f>
        <v>0</v>
      </c>
      <c r="G241" s="3" t="n">
        <f aca="false">INT((A241-D241*256-E241*128-F241*64)/32)</f>
        <v>0</v>
      </c>
      <c r="H241" s="3" t="n">
        <f aca="false">INT((A241-D241*256-E241*128-F241*64-G241*32)/16)</f>
        <v>0</v>
      </c>
      <c r="I241" s="3" t="n">
        <f aca="false">INT((A241-D241*256-E241*128-F241*64-G241*32-H241*16)/8)</f>
        <v>1</v>
      </c>
      <c r="J241" s="3" t="n">
        <f aca="false">INT((A241-D241*256-E241*128-F241*64-G241*32-H241*16-I241*8)/4)</f>
        <v>1</v>
      </c>
      <c r="K241" s="3" t="n">
        <f aca="false">INT((A241-D241*256-E241*128-F241*64-G241*32-H241*16-I241*8-J241*4)/2)</f>
        <v>1</v>
      </c>
      <c r="L241" s="3" t="n">
        <f aca="false">INT((A241-D241*256-E241*128-F241*64-G241*32-H241*16-I241*8-J241*4-K241*2))</f>
        <v>1</v>
      </c>
      <c r="M241" s="2"/>
      <c r="N241" s="4" t="n">
        <f aca="false">2*(2*Q241-B241*W241)</f>
        <v>226.8</v>
      </c>
      <c r="O241" s="5" t="n">
        <f aca="false">N241*2-21.4</f>
        <v>432.2</v>
      </c>
      <c r="P241" s="11" t="s">
        <v>0</v>
      </c>
      <c r="Q241" s="12" t="n">
        <f aca="false">(Q240)</f>
        <v>58.25</v>
      </c>
      <c r="R241" s="11"/>
      <c r="S241" s="11" t="s">
        <v>1</v>
      </c>
      <c r="T241" s="13" t="n">
        <f aca="false">(T240)</f>
        <v>21.4</v>
      </c>
      <c r="U241" s="11"/>
      <c r="V241" s="11" t="s">
        <v>5</v>
      </c>
      <c r="W241" s="13" t="n">
        <f aca="false">(W240)</f>
        <v>0.00625</v>
      </c>
    </row>
    <row r="242" customFormat="false" ht="14.65" hidden="false" customHeight="false" outlineLevel="0" collapsed="false">
      <c r="A242" s="1" t="n">
        <f aca="false">511-B242</f>
        <v>14</v>
      </c>
      <c r="B242" s="1" t="n">
        <f aca="false">(B241)+1</f>
        <v>497</v>
      </c>
      <c r="C242" s="2"/>
      <c r="D242" s="2" t="n">
        <f aca="false">INT(A242/256)</f>
        <v>0</v>
      </c>
      <c r="E242" s="3" t="n">
        <f aca="false">INT((A242-D242*256)/128)</f>
        <v>0</v>
      </c>
      <c r="F242" s="3" t="n">
        <f aca="false">INT((A242-D242*256-E242*128)/64)</f>
        <v>0</v>
      </c>
      <c r="G242" s="3" t="n">
        <f aca="false">INT((A242-D242*256-E242*128-F242*64)/32)</f>
        <v>0</v>
      </c>
      <c r="H242" s="3" t="n">
        <f aca="false">INT((A242-D242*256-E242*128-F242*64-G242*32)/16)</f>
        <v>0</v>
      </c>
      <c r="I242" s="3" t="n">
        <f aca="false">INT((A242-D242*256-E242*128-F242*64-G242*32-H242*16)/8)</f>
        <v>1</v>
      </c>
      <c r="J242" s="3" t="n">
        <f aca="false">INT((A242-D242*256-E242*128-F242*64-G242*32-H242*16-I242*8)/4)</f>
        <v>1</v>
      </c>
      <c r="K242" s="3" t="n">
        <f aca="false">INT((A242-D242*256-E242*128-F242*64-G242*32-H242*16-I242*8-J242*4)/2)</f>
        <v>1</v>
      </c>
      <c r="L242" s="3" t="n">
        <f aca="false">INT((A242-D242*256-E242*128-F242*64-G242*32-H242*16-I242*8-J242*4-K242*2))</f>
        <v>0</v>
      </c>
      <c r="M242" s="2"/>
      <c r="N242" s="4" t="n">
        <f aca="false">2*(2*Q242-B242*W242)</f>
        <v>226.7875</v>
      </c>
      <c r="O242" s="5" t="n">
        <f aca="false">N242*2-21.4</f>
        <v>432.175</v>
      </c>
      <c r="P242" s="11" t="s">
        <v>0</v>
      </c>
      <c r="Q242" s="12" t="n">
        <f aca="false">(Q241)</f>
        <v>58.25</v>
      </c>
      <c r="R242" s="11"/>
      <c r="S242" s="11" t="s">
        <v>1</v>
      </c>
      <c r="T242" s="13" t="n">
        <f aca="false">(T241)</f>
        <v>21.4</v>
      </c>
      <c r="U242" s="11"/>
      <c r="V242" s="11" t="s">
        <v>5</v>
      </c>
      <c r="W242" s="13" t="n">
        <f aca="false">(W241)</f>
        <v>0.00625</v>
      </c>
    </row>
    <row r="243" customFormat="false" ht="14.65" hidden="false" customHeight="false" outlineLevel="0" collapsed="false">
      <c r="A243" s="1" t="n">
        <f aca="false">511-B243</f>
        <v>13</v>
      </c>
      <c r="B243" s="1" t="n">
        <f aca="false">(B242)+1</f>
        <v>498</v>
      </c>
      <c r="C243" s="2"/>
      <c r="D243" s="2" t="n">
        <f aca="false">INT(A243/256)</f>
        <v>0</v>
      </c>
      <c r="E243" s="3" t="n">
        <f aca="false">INT((A243-D243*256)/128)</f>
        <v>0</v>
      </c>
      <c r="F243" s="3" t="n">
        <f aca="false">INT((A243-D243*256-E243*128)/64)</f>
        <v>0</v>
      </c>
      <c r="G243" s="3" t="n">
        <f aca="false">INT((A243-D243*256-E243*128-F243*64)/32)</f>
        <v>0</v>
      </c>
      <c r="H243" s="3" t="n">
        <f aca="false">INT((A243-D243*256-E243*128-F243*64-G243*32)/16)</f>
        <v>0</v>
      </c>
      <c r="I243" s="3" t="n">
        <f aca="false">INT((A243-D243*256-E243*128-F243*64-G243*32-H243*16)/8)</f>
        <v>1</v>
      </c>
      <c r="J243" s="3" t="n">
        <f aca="false">INT((A243-D243*256-E243*128-F243*64-G243*32-H243*16-I243*8)/4)</f>
        <v>1</v>
      </c>
      <c r="K243" s="3" t="n">
        <f aca="false">INT((A243-D243*256-E243*128-F243*64-G243*32-H243*16-I243*8-J243*4)/2)</f>
        <v>0</v>
      </c>
      <c r="L243" s="3" t="n">
        <f aca="false">INT((A243-D243*256-E243*128-F243*64-G243*32-H243*16-I243*8-J243*4-K243*2))</f>
        <v>1</v>
      </c>
      <c r="M243" s="2"/>
      <c r="N243" s="4" t="n">
        <f aca="false">2*(2*Q243-B243*W243)</f>
        <v>226.775</v>
      </c>
      <c r="O243" s="5" t="n">
        <f aca="false">N243*2-21.4</f>
        <v>432.15</v>
      </c>
      <c r="P243" s="11" t="s">
        <v>0</v>
      </c>
      <c r="Q243" s="12" t="n">
        <f aca="false">(Q242)</f>
        <v>58.25</v>
      </c>
      <c r="R243" s="11"/>
      <c r="S243" s="11" t="s">
        <v>1</v>
      </c>
      <c r="T243" s="13" t="n">
        <f aca="false">(T242)</f>
        <v>21.4</v>
      </c>
      <c r="U243" s="11"/>
      <c r="V243" s="11" t="s">
        <v>5</v>
      </c>
      <c r="W243" s="13" t="n">
        <f aca="false">(W242)</f>
        <v>0.00625</v>
      </c>
    </row>
    <row r="244" customFormat="false" ht="14.65" hidden="false" customHeight="false" outlineLevel="0" collapsed="false">
      <c r="A244" s="1" t="n">
        <f aca="false">511-B244</f>
        <v>12</v>
      </c>
      <c r="B244" s="1" t="n">
        <f aca="false">(B243)+1</f>
        <v>499</v>
      </c>
      <c r="C244" s="2"/>
      <c r="D244" s="2" t="n">
        <f aca="false">INT(A244/256)</f>
        <v>0</v>
      </c>
      <c r="E244" s="3" t="n">
        <f aca="false">INT((A244-D244*256)/128)</f>
        <v>0</v>
      </c>
      <c r="F244" s="3" t="n">
        <f aca="false">INT((A244-D244*256-E244*128)/64)</f>
        <v>0</v>
      </c>
      <c r="G244" s="3" t="n">
        <f aca="false">INT((A244-D244*256-E244*128-F244*64)/32)</f>
        <v>0</v>
      </c>
      <c r="H244" s="3" t="n">
        <f aca="false">INT((A244-D244*256-E244*128-F244*64-G244*32)/16)</f>
        <v>0</v>
      </c>
      <c r="I244" s="3" t="n">
        <f aca="false">INT((A244-D244*256-E244*128-F244*64-G244*32-H244*16)/8)</f>
        <v>1</v>
      </c>
      <c r="J244" s="3" t="n">
        <f aca="false">INT((A244-D244*256-E244*128-F244*64-G244*32-H244*16-I244*8)/4)</f>
        <v>1</v>
      </c>
      <c r="K244" s="3" t="n">
        <f aca="false">INT((A244-D244*256-E244*128-F244*64-G244*32-H244*16-I244*8-J244*4)/2)</f>
        <v>0</v>
      </c>
      <c r="L244" s="3" t="n">
        <f aca="false">INT((A244-D244*256-E244*128-F244*64-G244*32-H244*16-I244*8-J244*4-K244*2))</f>
        <v>0</v>
      </c>
      <c r="M244" s="2"/>
      <c r="N244" s="4" t="n">
        <f aca="false">2*(2*Q244-B244*W244)</f>
        <v>226.7625</v>
      </c>
      <c r="O244" s="5" t="n">
        <f aca="false">N244*2-21.4</f>
        <v>432.125</v>
      </c>
      <c r="P244" s="11" t="s">
        <v>0</v>
      </c>
      <c r="Q244" s="12" t="n">
        <f aca="false">(Q243)</f>
        <v>58.25</v>
      </c>
      <c r="R244" s="11"/>
      <c r="S244" s="11" t="s">
        <v>1</v>
      </c>
      <c r="T244" s="13" t="n">
        <f aca="false">(T243)</f>
        <v>21.4</v>
      </c>
      <c r="U244" s="11"/>
      <c r="V244" s="11" t="s">
        <v>5</v>
      </c>
      <c r="W244" s="13" t="n">
        <f aca="false">(W243)</f>
        <v>0.00625</v>
      </c>
    </row>
    <row r="245" customFormat="false" ht="14.65" hidden="false" customHeight="false" outlineLevel="0" collapsed="false">
      <c r="A245" s="1" t="n">
        <f aca="false">511-B245</f>
        <v>11</v>
      </c>
      <c r="B245" s="1" t="n">
        <f aca="false">(B244)+1</f>
        <v>500</v>
      </c>
      <c r="C245" s="2"/>
      <c r="D245" s="2" t="n">
        <f aca="false">INT(A245/256)</f>
        <v>0</v>
      </c>
      <c r="E245" s="3" t="n">
        <f aca="false">INT((A245-D245*256)/128)</f>
        <v>0</v>
      </c>
      <c r="F245" s="3" t="n">
        <f aca="false">INT((A245-D245*256-E245*128)/64)</f>
        <v>0</v>
      </c>
      <c r="G245" s="3" t="n">
        <f aca="false">INT((A245-D245*256-E245*128-F245*64)/32)</f>
        <v>0</v>
      </c>
      <c r="H245" s="3" t="n">
        <f aca="false">INT((A245-D245*256-E245*128-F245*64-G245*32)/16)</f>
        <v>0</v>
      </c>
      <c r="I245" s="3" t="n">
        <f aca="false">INT((A245-D245*256-E245*128-F245*64-G245*32-H245*16)/8)</f>
        <v>1</v>
      </c>
      <c r="J245" s="3" t="n">
        <f aca="false">INT((A245-D245*256-E245*128-F245*64-G245*32-H245*16-I245*8)/4)</f>
        <v>0</v>
      </c>
      <c r="K245" s="3" t="n">
        <f aca="false">INT((A245-D245*256-E245*128-F245*64-G245*32-H245*16-I245*8-J245*4)/2)</f>
        <v>1</v>
      </c>
      <c r="L245" s="3" t="n">
        <f aca="false">INT((A245-D245*256-E245*128-F245*64-G245*32-H245*16-I245*8-J245*4-K245*2))</f>
        <v>1</v>
      </c>
      <c r="M245" s="2"/>
      <c r="N245" s="4" t="n">
        <f aca="false">2*(2*Q245-B245*W245)</f>
        <v>226.75</v>
      </c>
      <c r="O245" s="5" t="n">
        <f aca="false">N245*2-21.4</f>
        <v>432.1</v>
      </c>
      <c r="P245" s="11" t="s">
        <v>0</v>
      </c>
      <c r="Q245" s="12" t="n">
        <f aca="false">(Q244)</f>
        <v>58.25</v>
      </c>
      <c r="R245" s="11"/>
      <c r="S245" s="11" t="s">
        <v>1</v>
      </c>
      <c r="T245" s="13" t="n">
        <f aca="false">(T244)</f>
        <v>21.4</v>
      </c>
      <c r="U245" s="11"/>
      <c r="V245" s="11" t="s">
        <v>5</v>
      </c>
      <c r="W245" s="13" t="n">
        <f aca="false">(W244)</f>
        <v>0.00625</v>
      </c>
    </row>
    <row r="246" customFormat="false" ht="14.65" hidden="false" customHeight="false" outlineLevel="0" collapsed="false">
      <c r="A246" s="1" t="n">
        <f aca="false">511-B246</f>
        <v>10</v>
      </c>
      <c r="B246" s="1" t="n">
        <f aca="false">(B245)+1</f>
        <v>501</v>
      </c>
      <c r="C246" s="2"/>
      <c r="D246" s="2" t="n">
        <f aca="false">INT(A246/256)</f>
        <v>0</v>
      </c>
      <c r="E246" s="3" t="n">
        <f aca="false">INT((A246-D246*256)/128)</f>
        <v>0</v>
      </c>
      <c r="F246" s="3" t="n">
        <f aca="false">INT((A246-D246*256-E246*128)/64)</f>
        <v>0</v>
      </c>
      <c r="G246" s="3" t="n">
        <f aca="false">INT((A246-D246*256-E246*128-F246*64)/32)</f>
        <v>0</v>
      </c>
      <c r="H246" s="3" t="n">
        <f aca="false">INT((A246-D246*256-E246*128-F246*64-G246*32)/16)</f>
        <v>0</v>
      </c>
      <c r="I246" s="3" t="n">
        <f aca="false">INT((A246-D246*256-E246*128-F246*64-G246*32-H246*16)/8)</f>
        <v>1</v>
      </c>
      <c r="J246" s="3" t="n">
        <f aca="false">INT((A246-D246*256-E246*128-F246*64-G246*32-H246*16-I246*8)/4)</f>
        <v>0</v>
      </c>
      <c r="K246" s="3" t="n">
        <f aca="false">INT((A246-D246*256-E246*128-F246*64-G246*32-H246*16-I246*8-J246*4)/2)</f>
        <v>1</v>
      </c>
      <c r="L246" s="3" t="n">
        <f aca="false">INT((A246-D246*256-E246*128-F246*64-G246*32-H246*16-I246*8-J246*4-K246*2))</f>
        <v>0</v>
      </c>
      <c r="M246" s="2"/>
      <c r="N246" s="4" t="n">
        <f aca="false">2*(2*Q246-B246*W246)</f>
        <v>226.7375</v>
      </c>
      <c r="O246" s="5" t="n">
        <f aca="false">N246*2-21.4</f>
        <v>432.075</v>
      </c>
      <c r="P246" s="11" t="s">
        <v>0</v>
      </c>
      <c r="Q246" s="12" t="n">
        <f aca="false">(Q245)</f>
        <v>58.25</v>
      </c>
      <c r="R246" s="11"/>
      <c r="S246" s="11" t="s">
        <v>1</v>
      </c>
      <c r="T246" s="13" t="n">
        <f aca="false">(T245)</f>
        <v>21.4</v>
      </c>
      <c r="U246" s="11"/>
      <c r="V246" s="11" t="s">
        <v>5</v>
      </c>
      <c r="W246" s="13" t="n">
        <f aca="false">(W245)</f>
        <v>0.00625</v>
      </c>
    </row>
    <row r="247" customFormat="false" ht="14.65" hidden="false" customHeight="false" outlineLevel="0" collapsed="false">
      <c r="A247" s="1" t="n">
        <f aca="false">511-B247</f>
        <v>9</v>
      </c>
      <c r="B247" s="1" t="n">
        <f aca="false">(B246)+1</f>
        <v>502</v>
      </c>
      <c r="C247" s="2"/>
      <c r="D247" s="2" t="n">
        <f aca="false">INT(A247/256)</f>
        <v>0</v>
      </c>
      <c r="E247" s="3" t="n">
        <f aca="false">INT((A247-D247*256)/128)</f>
        <v>0</v>
      </c>
      <c r="F247" s="3" t="n">
        <f aca="false">INT((A247-D247*256-E247*128)/64)</f>
        <v>0</v>
      </c>
      <c r="G247" s="3" t="n">
        <f aca="false">INT((A247-D247*256-E247*128-F247*64)/32)</f>
        <v>0</v>
      </c>
      <c r="H247" s="3" t="n">
        <f aca="false">INT((A247-D247*256-E247*128-F247*64-G247*32)/16)</f>
        <v>0</v>
      </c>
      <c r="I247" s="3" t="n">
        <f aca="false">INT((A247-D247*256-E247*128-F247*64-G247*32-H247*16)/8)</f>
        <v>1</v>
      </c>
      <c r="J247" s="3" t="n">
        <f aca="false">INT((A247-D247*256-E247*128-F247*64-G247*32-H247*16-I247*8)/4)</f>
        <v>0</v>
      </c>
      <c r="K247" s="3" t="n">
        <f aca="false">INT((A247-D247*256-E247*128-F247*64-G247*32-H247*16-I247*8-J247*4)/2)</f>
        <v>0</v>
      </c>
      <c r="L247" s="3" t="n">
        <f aca="false">INT((A247-D247*256-E247*128-F247*64-G247*32-H247*16-I247*8-J247*4-K247*2))</f>
        <v>1</v>
      </c>
      <c r="M247" s="2"/>
      <c r="N247" s="4" t="n">
        <f aca="false">2*(2*Q247-B247*W247)</f>
        <v>226.725</v>
      </c>
      <c r="O247" s="5" t="n">
        <f aca="false">N247*2-21.4</f>
        <v>432.05</v>
      </c>
      <c r="P247" s="11" t="s">
        <v>0</v>
      </c>
      <c r="Q247" s="12" t="n">
        <f aca="false">(Q246)</f>
        <v>58.25</v>
      </c>
      <c r="R247" s="11"/>
      <c r="S247" s="11" t="s">
        <v>1</v>
      </c>
      <c r="T247" s="13" t="n">
        <f aca="false">(T246)</f>
        <v>21.4</v>
      </c>
      <c r="U247" s="11"/>
      <c r="V247" s="11" t="s">
        <v>5</v>
      </c>
      <c r="W247" s="13" t="n">
        <f aca="false">(W246)</f>
        <v>0.00625</v>
      </c>
    </row>
    <row r="248" customFormat="false" ht="14.65" hidden="false" customHeight="false" outlineLevel="0" collapsed="false">
      <c r="A248" s="1" t="n">
        <f aca="false">511-B248</f>
        <v>8</v>
      </c>
      <c r="B248" s="1" t="n">
        <f aca="false">(B247)+1</f>
        <v>503</v>
      </c>
      <c r="C248" s="2"/>
      <c r="D248" s="2" t="n">
        <f aca="false">INT(A248/256)</f>
        <v>0</v>
      </c>
      <c r="E248" s="3" t="n">
        <f aca="false">INT((A248-D248*256)/128)</f>
        <v>0</v>
      </c>
      <c r="F248" s="3" t="n">
        <f aca="false">INT((A248-D248*256-E248*128)/64)</f>
        <v>0</v>
      </c>
      <c r="G248" s="3" t="n">
        <f aca="false">INT((A248-D248*256-E248*128-F248*64)/32)</f>
        <v>0</v>
      </c>
      <c r="H248" s="3" t="n">
        <f aca="false">INT((A248-D248*256-E248*128-F248*64-G248*32)/16)</f>
        <v>0</v>
      </c>
      <c r="I248" s="3" t="n">
        <f aca="false">INT((A248-D248*256-E248*128-F248*64-G248*32-H248*16)/8)</f>
        <v>1</v>
      </c>
      <c r="J248" s="3" t="n">
        <f aca="false">INT((A248-D248*256-E248*128-F248*64-G248*32-H248*16-I248*8)/4)</f>
        <v>0</v>
      </c>
      <c r="K248" s="3" t="n">
        <f aca="false">INT((A248-D248*256-E248*128-F248*64-G248*32-H248*16-I248*8-J248*4)/2)</f>
        <v>0</v>
      </c>
      <c r="L248" s="3" t="n">
        <f aca="false">INT((A248-D248*256-E248*128-F248*64-G248*32-H248*16-I248*8-J248*4-K248*2))</f>
        <v>0</v>
      </c>
      <c r="M248" s="2"/>
      <c r="N248" s="4" t="n">
        <f aca="false">2*(2*Q248-B248*W248)</f>
        <v>226.7125</v>
      </c>
      <c r="O248" s="5" t="n">
        <f aca="false">N248*2-21.4</f>
        <v>432.025</v>
      </c>
      <c r="P248" s="11" t="s">
        <v>0</v>
      </c>
      <c r="Q248" s="12" t="n">
        <f aca="false">(Q247)</f>
        <v>58.25</v>
      </c>
      <c r="R248" s="11"/>
      <c r="S248" s="11" t="s">
        <v>1</v>
      </c>
      <c r="T248" s="13" t="n">
        <f aca="false">(T247)</f>
        <v>21.4</v>
      </c>
      <c r="U248" s="11"/>
      <c r="V248" s="11" t="s">
        <v>5</v>
      </c>
      <c r="W248" s="13" t="n">
        <f aca="false">(W247)</f>
        <v>0.00625</v>
      </c>
    </row>
    <row r="249" customFormat="false" ht="14.65" hidden="false" customHeight="false" outlineLevel="0" collapsed="false">
      <c r="A249" s="1" t="n">
        <f aca="false">511-B249</f>
        <v>7</v>
      </c>
      <c r="B249" s="1" t="n">
        <f aca="false">(B248)+1</f>
        <v>504</v>
      </c>
      <c r="C249" s="2"/>
      <c r="D249" s="2" t="n">
        <f aca="false">INT(A249/256)</f>
        <v>0</v>
      </c>
      <c r="E249" s="3" t="n">
        <f aca="false">INT((A249-D249*256)/128)</f>
        <v>0</v>
      </c>
      <c r="F249" s="3" t="n">
        <f aca="false">INT((A249-D249*256-E249*128)/64)</f>
        <v>0</v>
      </c>
      <c r="G249" s="3" t="n">
        <f aca="false">INT((A249-D249*256-E249*128-F249*64)/32)</f>
        <v>0</v>
      </c>
      <c r="H249" s="3" t="n">
        <f aca="false">INT((A249-D249*256-E249*128-F249*64-G249*32)/16)</f>
        <v>0</v>
      </c>
      <c r="I249" s="3" t="n">
        <f aca="false">INT((A249-D249*256-E249*128-F249*64-G249*32-H249*16)/8)</f>
        <v>0</v>
      </c>
      <c r="J249" s="3" t="n">
        <f aca="false">INT((A249-D249*256-E249*128-F249*64-G249*32-H249*16-I249*8)/4)</f>
        <v>1</v>
      </c>
      <c r="K249" s="3" t="n">
        <f aca="false">INT((A249-D249*256-E249*128-F249*64-G249*32-H249*16-I249*8-J249*4)/2)</f>
        <v>1</v>
      </c>
      <c r="L249" s="3" t="n">
        <f aca="false">INT((A249-D249*256-E249*128-F249*64-G249*32-H249*16-I249*8-J249*4-K249*2))</f>
        <v>1</v>
      </c>
      <c r="M249" s="2"/>
      <c r="N249" s="4" t="n">
        <f aca="false">2*(2*Q249-B249*W249)</f>
        <v>226.7</v>
      </c>
      <c r="O249" s="5" t="n">
        <f aca="false">N249*2-21.4</f>
        <v>432</v>
      </c>
      <c r="P249" s="11" t="s">
        <v>0</v>
      </c>
      <c r="Q249" s="12" t="n">
        <f aca="false">(Q248)</f>
        <v>58.25</v>
      </c>
      <c r="R249" s="11"/>
      <c r="S249" s="11" t="s">
        <v>1</v>
      </c>
      <c r="T249" s="13" t="n">
        <f aca="false">(T248)</f>
        <v>21.4</v>
      </c>
      <c r="U249" s="11"/>
      <c r="V249" s="11" t="s">
        <v>5</v>
      </c>
      <c r="W249" s="13" t="n">
        <f aca="false">(W248)</f>
        <v>0.00625</v>
      </c>
    </row>
    <row r="250" customFormat="false" ht="14.65" hidden="false" customHeight="false" outlineLevel="0" collapsed="false">
      <c r="A250" s="1" t="n">
        <f aca="false">511-B250</f>
        <v>6</v>
      </c>
      <c r="B250" s="1" t="n">
        <f aca="false">(B249)+1</f>
        <v>505</v>
      </c>
      <c r="C250" s="2"/>
      <c r="D250" s="2" t="n">
        <f aca="false">INT(A250/256)</f>
        <v>0</v>
      </c>
      <c r="E250" s="3" t="n">
        <f aca="false">INT((A250-D250*256)/128)</f>
        <v>0</v>
      </c>
      <c r="F250" s="3" t="n">
        <f aca="false">INT((A250-D250*256-E250*128)/64)</f>
        <v>0</v>
      </c>
      <c r="G250" s="3" t="n">
        <f aca="false">INT((A250-D250*256-E250*128-F250*64)/32)</f>
        <v>0</v>
      </c>
      <c r="H250" s="3" t="n">
        <f aca="false">INT((A250-D250*256-E250*128-F250*64-G250*32)/16)</f>
        <v>0</v>
      </c>
      <c r="I250" s="3" t="n">
        <f aca="false">INT((A250-D250*256-E250*128-F250*64-G250*32-H250*16)/8)</f>
        <v>0</v>
      </c>
      <c r="J250" s="3" t="n">
        <f aca="false">INT((A250-D250*256-E250*128-F250*64-G250*32-H250*16-I250*8)/4)</f>
        <v>1</v>
      </c>
      <c r="K250" s="3" t="n">
        <f aca="false">INT((A250-D250*256-E250*128-F250*64-G250*32-H250*16-I250*8-J250*4)/2)</f>
        <v>1</v>
      </c>
      <c r="L250" s="3" t="n">
        <f aca="false">INT((A250-D250*256-E250*128-F250*64-G250*32-H250*16-I250*8-J250*4-K250*2))</f>
        <v>0</v>
      </c>
      <c r="M250" s="2"/>
      <c r="N250" s="4" t="n">
        <f aca="false">2*(2*Q250-B250*W250)</f>
        <v>226.6875</v>
      </c>
      <c r="O250" s="5" t="n">
        <f aca="false">N250*2-21.4</f>
        <v>431.975</v>
      </c>
      <c r="P250" s="11" t="s">
        <v>0</v>
      </c>
      <c r="Q250" s="12" t="n">
        <f aca="false">(Q249)</f>
        <v>58.25</v>
      </c>
      <c r="R250" s="11"/>
      <c r="S250" s="11" t="s">
        <v>1</v>
      </c>
      <c r="T250" s="13" t="n">
        <f aca="false">(T249)</f>
        <v>21.4</v>
      </c>
      <c r="U250" s="11"/>
      <c r="V250" s="11" t="s">
        <v>5</v>
      </c>
      <c r="W250" s="13" t="n">
        <f aca="false">(W249)</f>
        <v>0.00625</v>
      </c>
    </row>
    <row r="251" customFormat="false" ht="14.65" hidden="false" customHeight="false" outlineLevel="0" collapsed="false">
      <c r="A251" s="1" t="n">
        <f aca="false">511-B251</f>
        <v>5</v>
      </c>
      <c r="B251" s="1" t="n">
        <f aca="false">(B250)+1</f>
        <v>506</v>
      </c>
      <c r="C251" s="2"/>
      <c r="D251" s="2" t="n">
        <f aca="false">INT(A251/256)</f>
        <v>0</v>
      </c>
      <c r="E251" s="3" t="n">
        <f aca="false">INT((A251-D251*256)/128)</f>
        <v>0</v>
      </c>
      <c r="F251" s="3" t="n">
        <f aca="false">INT((A251-D251*256-E251*128)/64)</f>
        <v>0</v>
      </c>
      <c r="G251" s="3" t="n">
        <f aca="false">INT((A251-D251*256-E251*128-F251*64)/32)</f>
        <v>0</v>
      </c>
      <c r="H251" s="3" t="n">
        <f aca="false">INT((A251-D251*256-E251*128-F251*64-G251*32)/16)</f>
        <v>0</v>
      </c>
      <c r="I251" s="3" t="n">
        <f aca="false">INT((A251-D251*256-E251*128-F251*64-G251*32-H251*16)/8)</f>
        <v>0</v>
      </c>
      <c r="J251" s="3" t="n">
        <f aca="false">INT((A251-D251*256-E251*128-F251*64-G251*32-H251*16-I251*8)/4)</f>
        <v>1</v>
      </c>
      <c r="K251" s="3" t="n">
        <f aca="false">INT((A251-D251*256-E251*128-F251*64-G251*32-H251*16-I251*8-J251*4)/2)</f>
        <v>0</v>
      </c>
      <c r="L251" s="3" t="n">
        <f aca="false">INT((A251-D251*256-E251*128-F251*64-G251*32-H251*16-I251*8-J251*4-K251*2))</f>
        <v>1</v>
      </c>
      <c r="M251" s="2"/>
      <c r="N251" s="4" t="n">
        <f aca="false">2*(2*Q251-B251*W251)</f>
        <v>226.675</v>
      </c>
      <c r="O251" s="5" t="n">
        <f aca="false">N251*2-21.4</f>
        <v>431.95</v>
      </c>
      <c r="P251" s="11" t="s">
        <v>0</v>
      </c>
      <c r="Q251" s="12" t="n">
        <f aca="false">(Q250)</f>
        <v>58.25</v>
      </c>
      <c r="R251" s="11"/>
      <c r="S251" s="11" t="s">
        <v>1</v>
      </c>
      <c r="T251" s="13" t="n">
        <f aca="false">(T250)</f>
        <v>21.4</v>
      </c>
      <c r="U251" s="11"/>
      <c r="V251" s="11" t="s">
        <v>5</v>
      </c>
      <c r="W251" s="13" t="n">
        <f aca="false">(W250)</f>
        <v>0.00625</v>
      </c>
    </row>
    <row r="252" customFormat="false" ht="14.65" hidden="false" customHeight="false" outlineLevel="0" collapsed="false">
      <c r="A252" s="1" t="n">
        <f aca="false">511-B252</f>
        <v>4</v>
      </c>
      <c r="B252" s="1" t="n">
        <f aca="false">(B251)+1</f>
        <v>507</v>
      </c>
      <c r="C252" s="2"/>
      <c r="D252" s="2" t="n">
        <f aca="false">INT(A252/256)</f>
        <v>0</v>
      </c>
      <c r="E252" s="3" t="n">
        <f aca="false">INT((A252-D252*256)/128)</f>
        <v>0</v>
      </c>
      <c r="F252" s="3" t="n">
        <f aca="false">INT((A252-D252*256-E252*128)/64)</f>
        <v>0</v>
      </c>
      <c r="G252" s="3" t="n">
        <f aca="false">INT((A252-D252*256-E252*128-F252*64)/32)</f>
        <v>0</v>
      </c>
      <c r="H252" s="3" t="n">
        <f aca="false">INT((A252-D252*256-E252*128-F252*64-G252*32)/16)</f>
        <v>0</v>
      </c>
      <c r="I252" s="3" t="n">
        <f aca="false">INT((A252-D252*256-E252*128-F252*64-G252*32-H252*16)/8)</f>
        <v>0</v>
      </c>
      <c r="J252" s="3" t="n">
        <f aca="false">INT((A252-D252*256-E252*128-F252*64-G252*32-H252*16-I252*8)/4)</f>
        <v>1</v>
      </c>
      <c r="K252" s="3" t="n">
        <f aca="false">INT((A252-D252*256-E252*128-F252*64-G252*32-H252*16-I252*8-J252*4)/2)</f>
        <v>0</v>
      </c>
      <c r="L252" s="3" t="n">
        <f aca="false">INT((A252-D252*256-E252*128-F252*64-G252*32-H252*16-I252*8-J252*4-K252*2))</f>
        <v>0</v>
      </c>
      <c r="M252" s="2"/>
      <c r="N252" s="4" t="n">
        <f aca="false">2*(2*Q252-B252*W252)</f>
        <v>226.6625</v>
      </c>
      <c r="O252" s="5" t="n">
        <f aca="false">N252*2-21.4</f>
        <v>431.925</v>
      </c>
      <c r="P252" s="11" t="s">
        <v>0</v>
      </c>
      <c r="Q252" s="12" t="n">
        <f aca="false">(Q251)</f>
        <v>58.25</v>
      </c>
      <c r="R252" s="11"/>
      <c r="S252" s="11" t="s">
        <v>1</v>
      </c>
      <c r="T252" s="13" t="n">
        <f aca="false">(T251)</f>
        <v>21.4</v>
      </c>
      <c r="U252" s="11"/>
      <c r="V252" s="11" t="s">
        <v>5</v>
      </c>
      <c r="W252" s="13" t="n">
        <f aca="false">(W251)</f>
        <v>0.00625</v>
      </c>
    </row>
    <row r="253" customFormat="false" ht="14.65" hidden="false" customHeight="false" outlineLevel="0" collapsed="false">
      <c r="A253" s="1" t="n">
        <f aca="false">511-B253</f>
        <v>3</v>
      </c>
      <c r="B253" s="1" t="n">
        <f aca="false">(B252)+1</f>
        <v>508</v>
      </c>
      <c r="C253" s="2"/>
      <c r="D253" s="2" t="n">
        <f aca="false">INT(A253/256)</f>
        <v>0</v>
      </c>
      <c r="E253" s="3" t="n">
        <f aca="false">INT((A253-D253*256)/128)</f>
        <v>0</v>
      </c>
      <c r="F253" s="3" t="n">
        <f aca="false">INT((A253-D253*256-E253*128)/64)</f>
        <v>0</v>
      </c>
      <c r="G253" s="3" t="n">
        <f aca="false">INT((A253-D253*256-E253*128-F253*64)/32)</f>
        <v>0</v>
      </c>
      <c r="H253" s="3" t="n">
        <f aca="false">INT((A253-D253*256-E253*128-F253*64-G253*32)/16)</f>
        <v>0</v>
      </c>
      <c r="I253" s="3" t="n">
        <f aca="false">INT((A253-D253*256-E253*128-F253*64-G253*32-H253*16)/8)</f>
        <v>0</v>
      </c>
      <c r="J253" s="3" t="n">
        <f aca="false">INT((A253-D253*256-E253*128-F253*64-G253*32-H253*16-I253*8)/4)</f>
        <v>0</v>
      </c>
      <c r="K253" s="3" t="n">
        <f aca="false">INT((A253-D253*256-E253*128-F253*64-G253*32-H253*16-I253*8-J253*4)/2)</f>
        <v>1</v>
      </c>
      <c r="L253" s="3" t="n">
        <f aca="false">INT((A253-D253*256-E253*128-F253*64-G253*32-H253*16-I253*8-J253*4-K253*2))</f>
        <v>1</v>
      </c>
      <c r="M253" s="2"/>
      <c r="N253" s="4" t="n">
        <f aca="false">2*(2*Q253-B253*W253)</f>
        <v>226.65</v>
      </c>
      <c r="O253" s="5" t="n">
        <f aca="false">N253*2-21.4</f>
        <v>431.9</v>
      </c>
      <c r="P253" s="11" t="s">
        <v>0</v>
      </c>
      <c r="Q253" s="12" t="n">
        <f aca="false">(Q252)</f>
        <v>58.25</v>
      </c>
      <c r="R253" s="11"/>
      <c r="S253" s="11" t="s">
        <v>1</v>
      </c>
      <c r="T253" s="13" t="n">
        <f aca="false">(T252)</f>
        <v>21.4</v>
      </c>
      <c r="U253" s="11"/>
      <c r="V253" s="11" t="s">
        <v>5</v>
      </c>
      <c r="W253" s="13" t="n">
        <f aca="false">(W252)</f>
        <v>0.00625</v>
      </c>
    </row>
    <row r="254" customFormat="false" ht="14.65" hidden="false" customHeight="false" outlineLevel="0" collapsed="false">
      <c r="A254" s="1" t="n">
        <f aca="false">511-B254</f>
        <v>2</v>
      </c>
      <c r="B254" s="1" t="n">
        <f aca="false">(B253)+1</f>
        <v>509</v>
      </c>
      <c r="C254" s="2"/>
      <c r="D254" s="2" t="n">
        <f aca="false">INT(A254/256)</f>
        <v>0</v>
      </c>
      <c r="E254" s="3" t="n">
        <f aca="false">INT((A254-D254*256)/128)</f>
        <v>0</v>
      </c>
      <c r="F254" s="3" t="n">
        <f aca="false">INT((A254-D254*256-E254*128)/64)</f>
        <v>0</v>
      </c>
      <c r="G254" s="3" t="n">
        <f aca="false">INT((A254-D254*256-E254*128-F254*64)/32)</f>
        <v>0</v>
      </c>
      <c r="H254" s="3" t="n">
        <f aca="false">INT((A254-D254*256-E254*128-F254*64-G254*32)/16)</f>
        <v>0</v>
      </c>
      <c r="I254" s="3" t="n">
        <f aca="false">INT((A254-D254*256-E254*128-F254*64-G254*32-H254*16)/8)</f>
        <v>0</v>
      </c>
      <c r="J254" s="3" t="n">
        <f aca="false">INT((A254-D254*256-E254*128-F254*64-G254*32-H254*16-I254*8)/4)</f>
        <v>0</v>
      </c>
      <c r="K254" s="3" t="n">
        <f aca="false">INT((A254-D254*256-E254*128-F254*64-G254*32-H254*16-I254*8-J254*4)/2)</f>
        <v>1</v>
      </c>
      <c r="L254" s="3" t="n">
        <f aca="false">INT((A254-D254*256-E254*128-F254*64-G254*32-H254*16-I254*8-J254*4-K254*2))</f>
        <v>0</v>
      </c>
      <c r="M254" s="2"/>
      <c r="N254" s="4" t="n">
        <f aca="false">2*(2*Q254-B254*W254)</f>
        <v>226.6375</v>
      </c>
      <c r="O254" s="5" t="n">
        <f aca="false">N254*2-21.4</f>
        <v>431.875</v>
      </c>
      <c r="P254" s="11" t="s">
        <v>0</v>
      </c>
      <c r="Q254" s="12" t="n">
        <f aca="false">(Q253)</f>
        <v>58.25</v>
      </c>
      <c r="R254" s="11"/>
      <c r="S254" s="11" t="s">
        <v>1</v>
      </c>
      <c r="T254" s="13" t="n">
        <f aca="false">(T253)</f>
        <v>21.4</v>
      </c>
      <c r="U254" s="11"/>
      <c r="V254" s="11" t="s">
        <v>5</v>
      </c>
      <c r="W254" s="13" t="n">
        <f aca="false">(W253)</f>
        <v>0.00625</v>
      </c>
    </row>
    <row r="255" customFormat="false" ht="14.65" hidden="false" customHeight="false" outlineLevel="0" collapsed="false">
      <c r="A255" s="1" t="n">
        <f aca="false">511-B255</f>
        <v>1</v>
      </c>
      <c r="B255" s="1" t="n">
        <f aca="false">(B254)+1</f>
        <v>510</v>
      </c>
      <c r="C255" s="2"/>
      <c r="D255" s="2" t="n">
        <f aca="false">INT(A255/256)</f>
        <v>0</v>
      </c>
      <c r="E255" s="3" t="n">
        <f aca="false">INT((A255-D255*256)/128)</f>
        <v>0</v>
      </c>
      <c r="F255" s="3" t="n">
        <f aca="false">INT((A255-D255*256-E255*128)/64)</f>
        <v>0</v>
      </c>
      <c r="G255" s="3" t="n">
        <f aca="false">INT((A255-D255*256-E255*128-F255*64)/32)</f>
        <v>0</v>
      </c>
      <c r="H255" s="3" t="n">
        <f aca="false">INT((A255-D255*256-E255*128-F255*64-G255*32)/16)</f>
        <v>0</v>
      </c>
      <c r="I255" s="3" t="n">
        <f aca="false">INT((A255-D255*256-E255*128-F255*64-G255*32-H255*16)/8)</f>
        <v>0</v>
      </c>
      <c r="J255" s="3" t="n">
        <f aca="false">INT((A255-D255*256-E255*128-F255*64-G255*32-H255*16-I255*8)/4)</f>
        <v>0</v>
      </c>
      <c r="K255" s="3" t="n">
        <f aca="false">INT((A255-D255*256-E255*128-F255*64-G255*32-H255*16-I255*8-J255*4)/2)</f>
        <v>0</v>
      </c>
      <c r="L255" s="3" t="n">
        <f aca="false">INT((A255-D255*256-E255*128-F255*64-G255*32-H255*16-I255*8-J255*4-K255*2))</f>
        <v>1</v>
      </c>
      <c r="M255" s="2"/>
      <c r="N255" s="4" t="n">
        <f aca="false">2*(2*Q255-B255*W255)</f>
        <v>226.625</v>
      </c>
      <c r="O255" s="5" t="n">
        <f aca="false">N255*2-21.4</f>
        <v>431.85</v>
      </c>
      <c r="P255" s="11" t="s">
        <v>0</v>
      </c>
      <c r="Q255" s="12" t="n">
        <f aca="false">(Q254)</f>
        <v>58.25</v>
      </c>
      <c r="R255" s="11"/>
      <c r="S255" s="11" t="s">
        <v>1</v>
      </c>
      <c r="T255" s="13" t="n">
        <f aca="false">(T254)</f>
        <v>21.4</v>
      </c>
      <c r="U255" s="11"/>
      <c r="V255" s="11" t="s">
        <v>5</v>
      </c>
      <c r="W255" s="13" t="n">
        <f aca="false">(W254)</f>
        <v>0.00625</v>
      </c>
    </row>
    <row r="256" customFormat="false" ht="14.65" hidden="false" customHeight="false" outlineLevel="0" collapsed="false">
      <c r="A256" s="1" t="n">
        <f aca="false">511-B256</f>
        <v>0</v>
      </c>
      <c r="B256" s="1" t="n">
        <f aca="false">(B255)+1</f>
        <v>511</v>
      </c>
      <c r="C256" s="2"/>
      <c r="D256" s="2" t="n">
        <f aca="false">INT(A256/256)</f>
        <v>0</v>
      </c>
      <c r="E256" s="3" t="n">
        <f aca="false">INT((A256-D256*256)/128)</f>
        <v>0</v>
      </c>
      <c r="F256" s="3" t="n">
        <f aca="false">INT((A256-D256*256-E256*128)/64)</f>
        <v>0</v>
      </c>
      <c r="G256" s="3" t="n">
        <f aca="false">INT((A256-D256*256-E256*128-F256*64)/32)</f>
        <v>0</v>
      </c>
      <c r="H256" s="3" t="n">
        <f aca="false">INT((A256-D256*256-E256*128-F256*64-G256*32)/16)</f>
        <v>0</v>
      </c>
      <c r="I256" s="3" t="n">
        <f aca="false">INT((A256-D256*256-E256*128-F256*64-G256*32-H256*16)/8)</f>
        <v>0</v>
      </c>
      <c r="J256" s="3" t="n">
        <f aca="false">INT((A256-D256*256-E256*128-F256*64-G256*32-H256*16-I256*8)/4)</f>
        <v>0</v>
      </c>
      <c r="K256" s="3" t="n">
        <f aca="false">INT((A256-D256*256-E256*128-F256*64-G256*32-H256*16-I256*8-J256*4)/2)</f>
        <v>0</v>
      </c>
      <c r="L256" s="3" t="n">
        <f aca="false">INT((A256-D256*256-E256*128-F256*64-G256*32-H256*16-I256*8-J256*4-K256*2))</f>
        <v>0</v>
      </c>
      <c r="M256" s="2"/>
      <c r="N256" s="4" t="n">
        <f aca="false">2*(2*Q256-B256*W256)</f>
        <v>226.6125</v>
      </c>
      <c r="O256" s="5" t="n">
        <f aca="false">N256*2-21.4</f>
        <v>431.825</v>
      </c>
      <c r="P256" s="11" t="s">
        <v>0</v>
      </c>
      <c r="Q256" s="12" t="n">
        <f aca="false">(Q255)</f>
        <v>58.25</v>
      </c>
      <c r="R256" s="11"/>
      <c r="S256" s="11" t="s">
        <v>1</v>
      </c>
      <c r="T256" s="13" t="n">
        <f aca="false">(T255)</f>
        <v>21.4</v>
      </c>
      <c r="U256" s="11"/>
      <c r="V256" s="11" t="s">
        <v>5</v>
      </c>
      <c r="W256" s="13" t="n">
        <f aca="false">(W255)</f>
        <v>0.00625</v>
      </c>
    </row>
    <row r="257" customFormat="false" ht="14.65" hidden="false" customHeight="false" outlineLevel="0" collapsed="false">
      <c r="P257" s="11" t="s">
        <v>0</v>
      </c>
      <c r="Q257" s="12" t="e">
        <f aca="false">(#REF!)</f>
        <v>#REF!</v>
      </c>
      <c r="R257" s="11"/>
      <c r="S257" s="11" t="s">
        <v>1</v>
      </c>
      <c r="T257" s="13" t="e">
        <f aca="false">(#REF!)</f>
        <v>#REF!</v>
      </c>
      <c r="U257" s="11"/>
      <c r="V257" s="11" t="s">
        <v>5</v>
      </c>
      <c r="W257" s="13" t="e">
        <f aca="false">(#REF!)</f>
        <v>#REF!</v>
      </c>
    </row>
    <row r="258" customFormat="false" ht="14.65" hidden="false" customHeight="false" outlineLevel="0" collapsed="false">
      <c r="P258" s="11" t="s">
        <v>0</v>
      </c>
      <c r="Q258" s="12" t="e">
        <f aca="false">(Q257)</f>
        <v>#REF!</v>
      </c>
      <c r="R258" s="11"/>
      <c r="S258" s="11" t="s">
        <v>1</v>
      </c>
      <c r="T258" s="13" t="e">
        <f aca="false">(T257)</f>
        <v>#REF!</v>
      </c>
      <c r="U258" s="11"/>
      <c r="V258" s="11" t="s">
        <v>5</v>
      </c>
      <c r="W258" s="13" t="e">
        <f aca="false">(W257)</f>
        <v>#REF!</v>
      </c>
    </row>
    <row r="259" customFormat="false" ht="14.65" hidden="false" customHeight="false" outlineLevel="0" collapsed="false">
      <c r="P259" s="11" t="s">
        <v>0</v>
      </c>
      <c r="Q259" s="12" t="e">
        <f aca="false">(Q258)</f>
        <v>#REF!</v>
      </c>
      <c r="R259" s="11"/>
      <c r="S259" s="11" t="s">
        <v>1</v>
      </c>
      <c r="T259" s="13" t="e">
        <f aca="false">(T258)</f>
        <v>#REF!</v>
      </c>
      <c r="U259" s="11"/>
      <c r="V259" s="11" t="s">
        <v>5</v>
      </c>
      <c r="W259" s="13" t="e">
        <f aca="false">(W258)</f>
        <v>#REF!</v>
      </c>
    </row>
    <row r="260" customFormat="false" ht="14.65" hidden="false" customHeight="false" outlineLevel="0" collapsed="false">
      <c r="P260" s="11" t="s">
        <v>0</v>
      </c>
      <c r="Q260" s="12" t="e">
        <f aca="false">(Q259)</f>
        <v>#REF!</v>
      </c>
      <c r="R260" s="11"/>
      <c r="S260" s="11" t="s">
        <v>1</v>
      </c>
      <c r="T260" s="13" t="e">
        <f aca="false">(T259)</f>
        <v>#REF!</v>
      </c>
      <c r="U260" s="11"/>
      <c r="V260" s="11" t="s">
        <v>5</v>
      </c>
      <c r="W260" s="13" t="e">
        <f aca="false">(W259)</f>
        <v>#REF!</v>
      </c>
    </row>
    <row r="261" customFormat="false" ht="14.65" hidden="false" customHeight="false" outlineLevel="0" collapsed="false">
      <c r="P261" s="11" t="s">
        <v>0</v>
      </c>
      <c r="Q261" s="12" t="e">
        <f aca="false">(Q260)</f>
        <v>#REF!</v>
      </c>
      <c r="R261" s="11"/>
      <c r="S261" s="11" t="s">
        <v>1</v>
      </c>
      <c r="T261" s="13" t="e">
        <f aca="false">(T260)</f>
        <v>#REF!</v>
      </c>
      <c r="U261" s="11"/>
      <c r="V261" s="11" t="s">
        <v>5</v>
      </c>
      <c r="W261" s="13" t="e">
        <f aca="false">(W260)</f>
        <v>#REF!</v>
      </c>
    </row>
    <row r="262" customFormat="false" ht="14.65" hidden="false" customHeight="false" outlineLevel="0" collapsed="false">
      <c r="P262" s="11" t="s">
        <v>0</v>
      </c>
      <c r="Q262" s="12" t="e">
        <f aca="false">(Q261)</f>
        <v>#REF!</v>
      </c>
      <c r="R262" s="11"/>
      <c r="S262" s="11" t="s">
        <v>1</v>
      </c>
      <c r="T262" s="13" t="e">
        <f aca="false">(T261)</f>
        <v>#REF!</v>
      </c>
      <c r="U262" s="11"/>
      <c r="V262" s="11" t="s">
        <v>5</v>
      </c>
      <c r="W262" s="13" t="e">
        <f aca="false">(W261)</f>
        <v>#REF!</v>
      </c>
    </row>
    <row r="263" customFormat="false" ht="14.65" hidden="false" customHeight="false" outlineLevel="0" collapsed="false">
      <c r="P263" s="11" t="s">
        <v>0</v>
      </c>
      <c r="Q263" s="12" t="e">
        <f aca="false">(Q262)</f>
        <v>#REF!</v>
      </c>
      <c r="R263" s="11"/>
      <c r="S263" s="11" t="s">
        <v>1</v>
      </c>
      <c r="T263" s="13" t="e">
        <f aca="false">(T262)</f>
        <v>#REF!</v>
      </c>
      <c r="U263" s="11"/>
      <c r="V263" s="11" t="s">
        <v>5</v>
      </c>
      <c r="W263" s="13" t="e">
        <f aca="false">(W262)</f>
        <v>#REF!</v>
      </c>
    </row>
    <row r="264" customFormat="false" ht="14.65" hidden="false" customHeight="false" outlineLevel="0" collapsed="false">
      <c r="P264" s="11" t="s">
        <v>0</v>
      </c>
      <c r="Q264" s="12" t="e">
        <f aca="false">(Q263)</f>
        <v>#REF!</v>
      </c>
      <c r="R264" s="11"/>
      <c r="S264" s="11" t="s">
        <v>1</v>
      </c>
      <c r="T264" s="13" t="e">
        <f aca="false">(T263)</f>
        <v>#REF!</v>
      </c>
      <c r="U264" s="11"/>
      <c r="V264" s="11" t="s">
        <v>5</v>
      </c>
      <c r="W264" s="13" t="e">
        <f aca="false">(W263)</f>
        <v>#REF!</v>
      </c>
    </row>
    <row r="265" customFormat="false" ht="14.65" hidden="false" customHeight="false" outlineLevel="0" collapsed="false">
      <c r="P265" s="11" t="s">
        <v>0</v>
      </c>
      <c r="Q265" s="12" t="e">
        <f aca="false">(Q264)</f>
        <v>#REF!</v>
      </c>
      <c r="R265" s="11"/>
      <c r="S265" s="11" t="s">
        <v>1</v>
      </c>
      <c r="T265" s="13" t="e">
        <f aca="false">(T264)</f>
        <v>#REF!</v>
      </c>
      <c r="U265" s="11"/>
      <c r="V265" s="11" t="s">
        <v>5</v>
      </c>
      <c r="W265" s="13" t="e">
        <f aca="false">(W264)</f>
        <v>#REF!</v>
      </c>
    </row>
    <row r="266" customFormat="false" ht="14.65" hidden="false" customHeight="false" outlineLevel="0" collapsed="false">
      <c r="P266" s="11" t="s">
        <v>0</v>
      </c>
      <c r="Q266" s="12" t="e">
        <f aca="false">(Q265)</f>
        <v>#REF!</v>
      </c>
      <c r="R266" s="11"/>
      <c r="S266" s="11" t="s">
        <v>1</v>
      </c>
      <c r="T266" s="13" t="e">
        <f aca="false">(T265)</f>
        <v>#REF!</v>
      </c>
      <c r="U266" s="11"/>
      <c r="V266" s="11" t="s">
        <v>5</v>
      </c>
      <c r="W266" s="13" t="e">
        <f aca="false">(W265)</f>
        <v>#REF!</v>
      </c>
    </row>
    <row r="267" customFormat="false" ht="14.65" hidden="false" customHeight="false" outlineLevel="0" collapsed="false">
      <c r="P267" s="11" t="s">
        <v>0</v>
      </c>
      <c r="Q267" s="12" t="e">
        <f aca="false">(Q266)</f>
        <v>#REF!</v>
      </c>
      <c r="R267" s="11"/>
      <c r="S267" s="11" t="s">
        <v>1</v>
      </c>
      <c r="T267" s="13" t="e">
        <f aca="false">(T266)</f>
        <v>#REF!</v>
      </c>
      <c r="U267" s="11"/>
      <c r="V267" s="11" t="s">
        <v>5</v>
      </c>
      <c r="W267" s="13" t="e">
        <f aca="false">(W266)</f>
        <v>#REF!</v>
      </c>
    </row>
    <row r="268" customFormat="false" ht="14.65" hidden="false" customHeight="false" outlineLevel="0" collapsed="false">
      <c r="P268" s="11" t="s">
        <v>0</v>
      </c>
      <c r="Q268" s="12" t="e">
        <f aca="false">(Q267)</f>
        <v>#REF!</v>
      </c>
      <c r="R268" s="11"/>
      <c r="S268" s="11" t="s">
        <v>1</v>
      </c>
      <c r="T268" s="13" t="e">
        <f aca="false">(T267)</f>
        <v>#REF!</v>
      </c>
      <c r="U268" s="11"/>
      <c r="V268" s="11" t="s">
        <v>5</v>
      </c>
      <c r="W268" s="13" t="e">
        <f aca="false">(W267)</f>
        <v>#REF!</v>
      </c>
    </row>
    <row r="269" customFormat="false" ht="14.65" hidden="false" customHeight="false" outlineLevel="0" collapsed="false">
      <c r="P269" s="11" t="s">
        <v>0</v>
      </c>
      <c r="Q269" s="12" t="e">
        <f aca="false">(Q268)</f>
        <v>#REF!</v>
      </c>
      <c r="R269" s="11"/>
      <c r="S269" s="11" t="s">
        <v>1</v>
      </c>
      <c r="T269" s="13" t="e">
        <f aca="false">(T268)</f>
        <v>#REF!</v>
      </c>
      <c r="U269" s="11"/>
      <c r="V269" s="11" t="s">
        <v>5</v>
      </c>
      <c r="W269" s="13" t="e">
        <f aca="false">(W268)</f>
        <v>#REF!</v>
      </c>
    </row>
    <row r="270" customFormat="false" ht="14.65" hidden="false" customHeight="false" outlineLevel="0" collapsed="false">
      <c r="P270" s="11" t="s">
        <v>0</v>
      </c>
      <c r="Q270" s="12" t="e">
        <f aca="false">(Q269)</f>
        <v>#REF!</v>
      </c>
      <c r="R270" s="11"/>
      <c r="S270" s="11" t="s">
        <v>1</v>
      </c>
      <c r="T270" s="13" t="e">
        <f aca="false">(T269)</f>
        <v>#REF!</v>
      </c>
      <c r="U270" s="11"/>
      <c r="V270" s="11" t="s">
        <v>5</v>
      </c>
      <c r="W270" s="13" t="e">
        <f aca="false">(W269)</f>
        <v>#REF!</v>
      </c>
    </row>
    <row r="271" customFormat="false" ht="14.65" hidden="false" customHeight="false" outlineLevel="0" collapsed="false">
      <c r="P271" s="11" t="s">
        <v>0</v>
      </c>
      <c r="Q271" s="12" t="e">
        <f aca="false">(Q270)</f>
        <v>#REF!</v>
      </c>
      <c r="R271" s="11"/>
      <c r="S271" s="11" t="s">
        <v>1</v>
      </c>
      <c r="T271" s="13" t="e">
        <f aca="false">(T270)</f>
        <v>#REF!</v>
      </c>
      <c r="U271" s="11"/>
      <c r="V271" s="11" t="s">
        <v>5</v>
      </c>
      <c r="W271" s="13" t="e">
        <f aca="false">(W270)</f>
        <v>#REF!</v>
      </c>
    </row>
    <row r="272" customFormat="false" ht="14.65" hidden="false" customHeight="false" outlineLevel="0" collapsed="false">
      <c r="P272" s="11" t="s">
        <v>0</v>
      </c>
      <c r="Q272" s="12" t="e">
        <f aca="false">(Q271)</f>
        <v>#REF!</v>
      </c>
      <c r="R272" s="11"/>
      <c r="S272" s="11" t="s">
        <v>1</v>
      </c>
      <c r="T272" s="13" t="e">
        <f aca="false">(T271)</f>
        <v>#REF!</v>
      </c>
      <c r="U272" s="11"/>
      <c r="V272" s="11" t="s">
        <v>5</v>
      </c>
      <c r="W272" s="13" t="e">
        <f aca="false">(W271)</f>
        <v>#REF!</v>
      </c>
    </row>
    <row r="273" customFormat="false" ht="14.65" hidden="false" customHeight="false" outlineLevel="0" collapsed="false">
      <c r="P273" s="11" t="s">
        <v>0</v>
      </c>
      <c r="Q273" s="12" t="e">
        <f aca="false">(Q272)</f>
        <v>#REF!</v>
      </c>
      <c r="R273" s="11"/>
      <c r="S273" s="11" t="s">
        <v>1</v>
      </c>
      <c r="T273" s="13" t="e">
        <f aca="false">(T272)</f>
        <v>#REF!</v>
      </c>
      <c r="U273" s="11"/>
      <c r="V273" s="11" t="s">
        <v>5</v>
      </c>
      <c r="W273" s="13" t="e">
        <f aca="false">(W272)</f>
        <v>#REF!</v>
      </c>
    </row>
    <row r="274" customFormat="false" ht="14.65" hidden="false" customHeight="false" outlineLevel="0" collapsed="false">
      <c r="P274" s="11" t="s">
        <v>0</v>
      </c>
      <c r="Q274" s="12" t="e">
        <f aca="false">(Q273)</f>
        <v>#REF!</v>
      </c>
      <c r="R274" s="11"/>
      <c r="S274" s="11" t="s">
        <v>1</v>
      </c>
      <c r="T274" s="13" t="e">
        <f aca="false">(T273)</f>
        <v>#REF!</v>
      </c>
      <c r="U274" s="11"/>
      <c r="V274" s="11" t="s">
        <v>5</v>
      </c>
      <c r="W274" s="13" t="e">
        <f aca="false">(W273)</f>
        <v>#REF!</v>
      </c>
    </row>
    <row r="275" customFormat="false" ht="14.65" hidden="false" customHeight="false" outlineLevel="0" collapsed="false">
      <c r="P275" s="11" t="s">
        <v>0</v>
      </c>
      <c r="Q275" s="12" t="e">
        <f aca="false">(Q274)</f>
        <v>#REF!</v>
      </c>
      <c r="R275" s="11"/>
      <c r="S275" s="11" t="s">
        <v>1</v>
      </c>
      <c r="T275" s="13" t="e">
        <f aca="false">(T274)</f>
        <v>#REF!</v>
      </c>
      <c r="U275" s="11"/>
      <c r="V275" s="11" t="s">
        <v>5</v>
      </c>
      <c r="W275" s="13" t="e">
        <f aca="false">(W274)</f>
        <v>#REF!</v>
      </c>
    </row>
    <row r="276" customFormat="false" ht="14.65" hidden="false" customHeight="false" outlineLevel="0" collapsed="false">
      <c r="P276" s="11" t="s">
        <v>0</v>
      </c>
      <c r="Q276" s="12" t="e">
        <f aca="false">(Q275)</f>
        <v>#REF!</v>
      </c>
      <c r="R276" s="11"/>
      <c r="S276" s="11" t="s">
        <v>1</v>
      </c>
      <c r="T276" s="13" t="e">
        <f aca="false">(T275)</f>
        <v>#REF!</v>
      </c>
      <c r="U276" s="11"/>
      <c r="V276" s="11" t="s">
        <v>5</v>
      </c>
      <c r="W276" s="13" t="e">
        <f aca="false">(W275)</f>
        <v>#REF!</v>
      </c>
    </row>
    <row r="277" customFormat="false" ht="14.65" hidden="false" customHeight="false" outlineLevel="0" collapsed="false">
      <c r="P277" s="11" t="s">
        <v>0</v>
      </c>
      <c r="Q277" s="12" t="e">
        <f aca="false">(Q276)</f>
        <v>#REF!</v>
      </c>
      <c r="R277" s="11"/>
      <c r="S277" s="11" t="s">
        <v>1</v>
      </c>
      <c r="T277" s="13" t="e">
        <f aca="false">(T276)</f>
        <v>#REF!</v>
      </c>
      <c r="U277" s="11"/>
      <c r="V277" s="11" t="s">
        <v>5</v>
      </c>
      <c r="W277" s="13" t="e">
        <f aca="false">(W276)</f>
        <v>#REF!</v>
      </c>
    </row>
    <row r="278" customFormat="false" ht="14.65" hidden="false" customHeight="false" outlineLevel="0" collapsed="false">
      <c r="P278" s="11" t="s">
        <v>0</v>
      </c>
      <c r="Q278" s="12" t="e">
        <f aca="false">(Q277)</f>
        <v>#REF!</v>
      </c>
      <c r="R278" s="11"/>
      <c r="S278" s="11" t="s">
        <v>1</v>
      </c>
      <c r="T278" s="13" t="e">
        <f aca="false">(T277)</f>
        <v>#REF!</v>
      </c>
      <c r="U278" s="11"/>
      <c r="V278" s="11" t="s">
        <v>5</v>
      </c>
      <c r="W278" s="13" t="e">
        <f aca="false">(W277)</f>
        <v>#REF!</v>
      </c>
    </row>
    <row r="279" customFormat="false" ht="14.65" hidden="false" customHeight="false" outlineLevel="0" collapsed="false">
      <c r="P279" s="11" t="s">
        <v>0</v>
      </c>
      <c r="Q279" s="12" t="e">
        <f aca="false">(Q278)</f>
        <v>#REF!</v>
      </c>
      <c r="R279" s="11"/>
      <c r="S279" s="11" t="s">
        <v>1</v>
      </c>
      <c r="T279" s="13" t="e">
        <f aca="false">(T278)</f>
        <v>#REF!</v>
      </c>
      <c r="U279" s="11"/>
      <c r="V279" s="11" t="s">
        <v>5</v>
      </c>
      <c r="W279" s="13" t="e">
        <f aca="false">(W278)</f>
        <v>#REF!</v>
      </c>
    </row>
    <row r="280" customFormat="false" ht="14.65" hidden="false" customHeight="false" outlineLevel="0" collapsed="false">
      <c r="P280" s="11" t="s">
        <v>0</v>
      </c>
      <c r="Q280" s="12" t="e">
        <f aca="false">(Q279)</f>
        <v>#REF!</v>
      </c>
      <c r="R280" s="11"/>
      <c r="S280" s="11" t="s">
        <v>1</v>
      </c>
      <c r="T280" s="13" t="e">
        <f aca="false">(T279)</f>
        <v>#REF!</v>
      </c>
      <c r="U280" s="11"/>
      <c r="V280" s="11" t="s">
        <v>5</v>
      </c>
      <c r="W280" s="13" t="e">
        <f aca="false">(W279)</f>
        <v>#REF!</v>
      </c>
    </row>
    <row r="281" customFormat="false" ht="14.65" hidden="false" customHeight="false" outlineLevel="0" collapsed="false">
      <c r="P281" s="11" t="s">
        <v>0</v>
      </c>
      <c r="Q281" s="12" t="e">
        <f aca="false">(Q280)</f>
        <v>#REF!</v>
      </c>
      <c r="R281" s="11"/>
      <c r="S281" s="11" t="s">
        <v>1</v>
      </c>
      <c r="T281" s="13" t="e">
        <f aca="false">(T280)</f>
        <v>#REF!</v>
      </c>
      <c r="U281" s="11"/>
      <c r="V281" s="11" t="s">
        <v>5</v>
      </c>
      <c r="W281" s="13" t="e">
        <f aca="false">(W280)</f>
        <v>#REF!</v>
      </c>
    </row>
    <row r="282" customFormat="false" ht="14.65" hidden="false" customHeight="false" outlineLevel="0" collapsed="false">
      <c r="P282" s="11" t="s">
        <v>0</v>
      </c>
      <c r="Q282" s="12" t="e">
        <f aca="false">(Q281)</f>
        <v>#REF!</v>
      </c>
      <c r="R282" s="11"/>
      <c r="S282" s="11" t="s">
        <v>1</v>
      </c>
      <c r="T282" s="13" t="e">
        <f aca="false">(T281)</f>
        <v>#REF!</v>
      </c>
      <c r="U282" s="11"/>
      <c r="V282" s="11" t="s">
        <v>5</v>
      </c>
      <c r="W282" s="13" t="e">
        <f aca="false">(W281)</f>
        <v>#REF!</v>
      </c>
    </row>
    <row r="283" customFormat="false" ht="14.65" hidden="false" customHeight="false" outlineLevel="0" collapsed="false">
      <c r="P283" s="11" t="s">
        <v>0</v>
      </c>
      <c r="Q283" s="12" t="e">
        <f aca="false">(Q282)</f>
        <v>#REF!</v>
      </c>
      <c r="R283" s="11"/>
      <c r="S283" s="11" t="s">
        <v>1</v>
      </c>
      <c r="T283" s="13" t="e">
        <f aca="false">(T282)</f>
        <v>#REF!</v>
      </c>
      <c r="U283" s="11"/>
      <c r="V283" s="11" t="s">
        <v>5</v>
      </c>
      <c r="W283" s="13" t="e">
        <f aca="false">(W282)</f>
        <v>#REF!</v>
      </c>
    </row>
    <row r="284" customFormat="false" ht="14.65" hidden="false" customHeight="false" outlineLevel="0" collapsed="false">
      <c r="P284" s="11" t="s">
        <v>0</v>
      </c>
      <c r="Q284" s="12" t="e">
        <f aca="false">(Q283)</f>
        <v>#REF!</v>
      </c>
      <c r="R284" s="11"/>
      <c r="S284" s="11" t="s">
        <v>1</v>
      </c>
      <c r="T284" s="13" t="e">
        <f aca="false">(T283)</f>
        <v>#REF!</v>
      </c>
      <c r="U284" s="11"/>
      <c r="V284" s="11" t="s">
        <v>5</v>
      </c>
      <c r="W284" s="13" t="e">
        <f aca="false">(W283)</f>
        <v>#REF!</v>
      </c>
    </row>
    <row r="285" customFormat="false" ht="14.65" hidden="false" customHeight="false" outlineLevel="0" collapsed="false">
      <c r="P285" s="11" t="s">
        <v>0</v>
      </c>
      <c r="Q285" s="12" t="e">
        <f aca="false">(Q284)</f>
        <v>#REF!</v>
      </c>
      <c r="R285" s="11"/>
      <c r="S285" s="11" t="s">
        <v>1</v>
      </c>
      <c r="T285" s="13" t="e">
        <f aca="false">(T284)</f>
        <v>#REF!</v>
      </c>
      <c r="U285" s="11"/>
      <c r="V285" s="11" t="s">
        <v>5</v>
      </c>
      <c r="W285" s="13" t="e">
        <f aca="false">(W284)</f>
        <v>#REF!</v>
      </c>
    </row>
    <row r="286" customFormat="false" ht="14.65" hidden="false" customHeight="false" outlineLevel="0" collapsed="false">
      <c r="P286" s="11" t="s">
        <v>0</v>
      </c>
      <c r="Q286" s="12" t="e">
        <f aca="false">(Q285)</f>
        <v>#REF!</v>
      </c>
      <c r="R286" s="11"/>
      <c r="S286" s="11" t="s">
        <v>1</v>
      </c>
      <c r="T286" s="13" t="e">
        <f aca="false">(T285)</f>
        <v>#REF!</v>
      </c>
      <c r="U286" s="11"/>
      <c r="V286" s="11" t="s">
        <v>5</v>
      </c>
      <c r="W286" s="13" t="e">
        <f aca="false">(W285)</f>
        <v>#REF!</v>
      </c>
    </row>
    <row r="287" customFormat="false" ht="14.65" hidden="false" customHeight="false" outlineLevel="0" collapsed="false">
      <c r="P287" s="11" t="s">
        <v>0</v>
      </c>
      <c r="Q287" s="12" t="e">
        <f aca="false">(Q286)</f>
        <v>#REF!</v>
      </c>
      <c r="R287" s="11"/>
      <c r="S287" s="11" t="s">
        <v>1</v>
      </c>
      <c r="T287" s="13" t="e">
        <f aca="false">(T286)</f>
        <v>#REF!</v>
      </c>
      <c r="U287" s="11"/>
      <c r="V287" s="11" t="s">
        <v>5</v>
      </c>
      <c r="W287" s="13" t="e">
        <f aca="false">(W286)</f>
        <v>#REF!</v>
      </c>
    </row>
    <row r="288" customFormat="false" ht="14.65" hidden="false" customHeight="false" outlineLevel="0" collapsed="false">
      <c r="P288" s="11" t="s">
        <v>0</v>
      </c>
      <c r="Q288" s="12" t="e">
        <f aca="false">(Q287)</f>
        <v>#REF!</v>
      </c>
      <c r="R288" s="11"/>
      <c r="S288" s="11" t="s">
        <v>1</v>
      </c>
      <c r="T288" s="13" t="e">
        <f aca="false">(T287)</f>
        <v>#REF!</v>
      </c>
      <c r="U288" s="11"/>
      <c r="V288" s="11" t="s">
        <v>5</v>
      </c>
      <c r="W288" s="13" t="e">
        <f aca="false">(W287)</f>
        <v>#REF!</v>
      </c>
    </row>
    <row r="289" customFormat="false" ht="14.65" hidden="false" customHeight="false" outlineLevel="0" collapsed="false">
      <c r="P289" s="11" t="s">
        <v>0</v>
      </c>
      <c r="Q289" s="12" t="e">
        <f aca="false">(Q288)</f>
        <v>#REF!</v>
      </c>
      <c r="R289" s="11"/>
      <c r="S289" s="11" t="s">
        <v>1</v>
      </c>
      <c r="T289" s="13" t="e">
        <f aca="false">(T288)</f>
        <v>#REF!</v>
      </c>
      <c r="U289" s="11"/>
      <c r="V289" s="11" t="s">
        <v>5</v>
      </c>
      <c r="W289" s="13" t="e">
        <f aca="false">(W288)</f>
        <v>#REF!</v>
      </c>
    </row>
    <row r="290" customFormat="false" ht="14.65" hidden="false" customHeight="false" outlineLevel="0" collapsed="false">
      <c r="P290" s="11" t="s">
        <v>0</v>
      </c>
      <c r="Q290" s="12" t="e">
        <f aca="false">(Q289)</f>
        <v>#REF!</v>
      </c>
      <c r="R290" s="11"/>
      <c r="S290" s="11" t="s">
        <v>1</v>
      </c>
      <c r="T290" s="13" t="e">
        <f aca="false">(T289)</f>
        <v>#REF!</v>
      </c>
      <c r="U290" s="11"/>
      <c r="V290" s="11" t="s">
        <v>5</v>
      </c>
      <c r="W290" s="13" t="e">
        <f aca="false">(W289)</f>
        <v>#REF!</v>
      </c>
    </row>
    <row r="291" customFormat="false" ht="14.65" hidden="false" customHeight="false" outlineLevel="0" collapsed="false">
      <c r="P291" s="11" t="s">
        <v>0</v>
      </c>
      <c r="Q291" s="12" t="e">
        <f aca="false">(Q290)</f>
        <v>#REF!</v>
      </c>
      <c r="R291" s="11"/>
      <c r="S291" s="11" t="s">
        <v>1</v>
      </c>
      <c r="T291" s="13" t="e">
        <f aca="false">(T290)</f>
        <v>#REF!</v>
      </c>
      <c r="U291" s="11"/>
      <c r="V291" s="11" t="s">
        <v>5</v>
      </c>
      <c r="W291" s="13" t="e">
        <f aca="false">(W290)</f>
        <v>#REF!</v>
      </c>
    </row>
    <row r="292" customFormat="false" ht="14.65" hidden="false" customHeight="false" outlineLevel="0" collapsed="false">
      <c r="P292" s="11" t="s">
        <v>0</v>
      </c>
      <c r="Q292" s="12" t="e">
        <f aca="false">(Q291)</f>
        <v>#REF!</v>
      </c>
      <c r="R292" s="11"/>
      <c r="S292" s="11" t="s">
        <v>1</v>
      </c>
      <c r="T292" s="13" t="e">
        <f aca="false">(T291)</f>
        <v>#REF!</v>
      </c>
      <c r="U292" s="11"/>
      <c r="V292" s="11" t="s">
        <v>5</v>
      </c>
      <c r="W292" s="13" t="e">
        <f aca="false">(W291)</f>
        <v>#REF!</v>
      </c>
    </row>
    <row r="293" customFormat="false" ht="14.65" hidden="false" customHeight="false" outlineLevel="0" collapsed="false">
      <c r="P293" s="11" t="s">
        <v>0</v>
      </c>
      <c r="Q293" s="12" t="e">
        <f aca="false">(Q292)</f>
        <v>#REF!</v>
      </c>
      <c r="R293" s="11"/>
      <c r="S293" s="11" t="s">
        <v>1</v>
      </c>
      <c r="T293" s="13" t="e">
        <f aca="false">(T292)</f>
        <v>#REF!</v>
      </c>
      <c r="U293" s="11"/>
      <c r="V293" s="11" t="s">
        <v>5</v>
      </c>
      <c r="W293" s="13" t="e">
        <f aca="false">(W292)</f>
        <v>#REF!</v>
      </c>
    </row>
    <row r="294" customFormat="false" ht="14.65" hidden="false" customHeight="false" outlineLevel="0" collapsed="false">
      <c r="P294" s="11" t="s">
        <v>0</v>
      </c>
      <c r="Q294" s="12" t="e">
        <f aca="false">(Q293)</f>
        <v>#REF!</v>
      </c>
      <c r="R294" s="11"/>
      <c r="S294" s="11" t="s">
        <v>1</v>
      </c>
      <c r="T294" s="13" t="e">
        <f aca="false">(T293)</f>
        <v>#REF!</v>
      </c>
      <c r="U294" s="11"/>
      <c r="V294" s="11" t="s">
        <v>5</v>
      </c>
      <c r="W294" s="13" t="e">
        <f aca="false">(W293)</f>
        <v>#REF!</v>
      </c>
    </row>
    <row r="295" customFormat="false" ht="14.65" hidden="false" customHeight="false" outlineLevel="0" collapsed="false">
      <c r="P295" s="11" t="s">
        <v>0</v>
      </c>
      <c r="Q295" s="12" t="e">
        <f aca="false">(Q294)</f>
        <v>#REF!</v>
      </c>
      <c r="R295" s="11"/>
      <c r="S295" s="11" t="s">
        <v>1</v>
      </c>
      <c r="T295" s="13" t="e">
        <f aca="false">(T294)</f>
        <v>#REF!</v>
      </c>
      <c r="U295" s="11"/>
      <c r="V295" s="11" t="s">
        <v>5</v>
      </c>
      <c r="W295" s="13" t="e">
        <f aca="false">(W294)</f>
        <v>#REF!</v>
      </c>
    </row>
    <row r="296" customFormat="false" ht="14.65" hidden="false" customHeight="false" outlineLevel="0" collapsed="false">
      <c r="P296" s="11" t="s">
        <v>0</v>
      </c>
      <c r="Q296" s="12" t="e">
        <f aca="false">(Q295)</f>
        <v>#REF!</v>
      </c>
      <c r="R296" s="11"/>
      <c r="S296" s="11" t="s">
        <v>1</v>
      </c>
      <c r="T296" s="13" t="e">
        <f aca="false">(T295)</f>
        <v>#REF!</v>
      </c>
      <c r="U296" s="11"/>
      <c r="V296" s="11" t="s">
        <v>5</v>
      </c>
      <c r="W296" s="13" t="e">
        <f aca="false">(W295)</f>
        <v>#REF!</v>
      </c>
    </row>
    <row r="297" customFormat="false" ht="14.65" hidden="false" customHeight="false" outlineLevel="0" collapsed="false">
      <c r="P297" s="11" t="s">
        <v>0</v>
      </c>
      <c r="Q297" s="12" t="e">
        <f aca="false">(Q296)</f>
        <v>#REF!</v>
      </c>
      <c r="R297" s="11"/>
      <c r="S297" s="11" t="s">
        <v>1</v>
      </c>
      <c r="T297" s="13" t="e">
        <f aca="false">(T296)</f>
        <v>#REF!</v>
      </c>
      <c r="U297" s="11"/>
      <c r="V297" s="11" t="s">
        <v>5</v>
      </c>
      <c r="W297" s="13" t="e">
        <f aca="false">(W296)</f>
        <v>#REF!</v>
      </c>
    </row>
    <row r="298" customFormat="false" ht="14.65" hidden="false" customHeight="false" outlineLevel="0" collapsed="false">
      <c r="P298" s="11" t="s">
        <v>0</v>
      </c>
      <c r="Q298" s="12" t="e">
        <f aca="false">(Q297)</f>
        <v>#REF!</v>
      </c>
      <c r="R298" s="11"/>
      <c r="S298" s="11" t="s">
        <v>1</v>
      </c>
      <c r="T298" s="13" t="e">
        <f aca="false">(T297)</f>
        <v>#REF!</v>
      </c>
      <c r="U298" s="11"/>
      <c r="V298" s="11" t="s">
        <v>5</v>
      </c>
      <c r="W298" s="13" t="e">
        <f aca="false">(W297)</f>
        <v>#REF!</v>
      </c>
    </row>
    <row r="299" customFormat="false" ht="14.65" hidden="false" customHeight="false" outlineLevel="0" collapsed="false">
      <c r="P299" s="11" t="s">
        <v>0</v>
      </c>
      <c r="Q299" s="12" t="e">
        <f aca="false">(Q298)</f>
        <v>#REF!</v>
      </c>
      <c r="R299" s="11"/>
      <c r="S299" s="11" t="s">
        <v>1</v>
      </c>
      <c r="T299" s="13" t="e">
        <f aca="false">(T298)</f>
        <v>#REF!</v>
      </c>
      <c r="U299" s="11"/>
      <c r="V299" s="11" t="s">
        <v>5</v>
      </c>
      <c r="W299" s="13" t="e">
        <f aca="false">(W298)</f>
        <v>#REF!</v>
      </c>
    </row>
    <row r="300" customFormat="false" ht="14.65" hidden="false" customHeight="false" outlineLevel="0" collapsed="false">
      <c r="P300" s="11" t="s">
        <v>0</v>
      </c>
      <c r="Q300" s="12" t="e">
        <f aca="false">(Q299)</f>
        <v>#REF!</v>
      </c>
      <c r="R300" s="11"/>
      <c r="S300" s="11" t="s">
        <v>1</v>
      </c>
      <c r="T300" s="13" t="e">
        <f aca="false">(T299)</f>
        <v>#REF!</v>
      </c>
      <c r="U300" s="11"/>
      <c r="V300" s="11" t="s">
        <v>5</v>
      </c>
      <c r="W300" s="13" t="e">
        <f aca="false">(W299)</f>
        <v>#REF!</v>
      </c>
    </row>
    <row r="301" customFormat="false" ht="14.65" hidden="false" customHeight="false" outlineLevel="0" collapsed="false">
      <c r="P301" s="11" t="s">
        <v>0</v>
      </c>
      <c r="Q301" s="12" t="e">
        <f aca="false">(Q300)</f>
        <v>#REF!</v>
      </c>
      <c r="R301" s="11"/>
      <c r="S301" s="11" t="s">
        <v>1</v>
      </c>
      <c r="T301" s="13" t="e">
        <f aca="false">(T300)</f>
        <v>#REF!</v>
      </c>
      <c r="U301" s="11"/>
      <c r="V301" s="11" t="s">
        <v>5</v>
      </c>
      <c r="W301" s="13" t="e">
        <f aca="false">(W300)</f>
        <v>#REF!</v>
      </c>
    </row>
    <row r="302" customFormat="false" ht="14.65" hidden="false" customHeight="false" outlineLevel="0" collapsed="false">
      <c r="P302" s="11" t="s">
        <v>0</v>
      </c>
      <c r="Q302" s="12" t="e">
        <f aca="false">(Q301)</f>
        <v>#REF!</v>
      </c>
      <c r="R302" s="11"/>
      <c r="S302" s="11" t="s">
        <v>1</v>
      </c>
      <c r="T302" s="13" t="e">
        <f aca="false">(T301)</f>
        <v>#REF!</v>
      </c>
      <c r="U302" s="11"/>
      <c r="V302" s="11" t="s">
        <v>5</v>
      </c>
      <c r="W302" s="13" t="e">
        <f aca="false">(W301)</f>
        <v>#REF!</v>
      </c>
    </row>
    <row r="303" customFormat="false" ht="14.65" hidden="false" customHeight="false" outlineLevel="0" collapsed="false">
      <c r="P303" s="11" t="s">
        <v>0</v>
      </c>
      <c r="Q303" s="12" t="e">
        <f aca="false">(Q302)</f>
        <v>#REF!</v>
      </c>
      <c r="R303" s="11"/>
      <c r="S303" s="11" t="s">
        <v>1</v>
      </c>
      <c r="T303" s="13" t="e">
        <f aca="false">(T302)</f>
        <v>#REF!</v>
      </c>
      <c r="U303" s="11"/>
      <c r="V303" s="11" t="s">
        <v>5</v>
      </c>
      <c r="W303" s="13" t="e">
        <f aca="false">(W302)</f>
        <v>#REF!</v>
      </c>
    </row>
    <row r="304" customFormat="false" ht="14.65" hidden="false" customHeight="false" outlineLevel="0" collapsed="false">
      <c r="P304" s="11" t="s">
        <v>0</v>
      </c>
      <c r="Q304" s="12" t="e">
        <f aca="false">(Q303)</f>
        <v>#REF!</v>
      </c>
      <c r="R304" s="11"/>
      <c r="S304" s="11" t="s">
        <v>1</v>
      </c>
      <c r="T304" s="13" t="e">
        <f aca="false">(T303)</f>
        <v>#REF!</v>
      </c>
      <c r="U304" s="11"/>
      <c r="V304" s="11" t="s">
        <v>5</v>
      </c>
      <c r="W304" s="13" t="e">
        <f aca="false">(W303)</f>
        <v>#REF!</v>
      </c>
    </row>
    <row r="305" customFormat="false" ht="14.65" hidden="false" customHeight="false" outlineLevel="0" collapsed="false">
      <c r="P305" s="11" t="s">
        <v>0</v>
      </c>
      <c r="Q305" s="12" t="e">
        <f aca="false">(Q304)</f>
        <v>#REF!</v>
      </c>
      <c r="R305" s="11"/>
      <c r="S305" s="11" t="s">
        <v>1</v>
      </c>
      <c r="T305" s="13" t="e">
        <f aca="false">(T304)</f>
        <v>#REF!</v>
      </c>
      <c r="U305" s="11"/>
      <c r="V305" s="11" t="s">
        <v>5</v>
      </c>
      <c r="W305" s="13" t="e">
        <f aca="false">(W304)</f>
        <v>#REF!</v>
      </c>
    </row>
    <row r="306" customFormat="false" ht="14.65" hidden="false" customHeight="false" outlineLevel="0" collapsed="false">
      <c r="P306" s="11" t="s">
        <v>0</v>
      </c>
      <c r="Q306" s="12" t="e">
        <f aca="false">(Q305)</f>
        <v>#REF!</v>
      </c>
      <c r="R306" s="11"/>
      <c r="S306" s="11" t="s">
        <v>1</v>
      </c>
      <c r="T306" s="13" t="e">
        <f aca="false">(T305)</f>
        <v>#REF!</v>
      </c>
      <c r="U306" s="11"/>
      <c r="V306" s="11" t="s">
        <v>5</v>
      </c>
      <c r="W306" s="13" t="e">
        <f aca="false">(W305)</f>
        <v>#REF!</v>
      </c>
    </row>
    <row r="307" customFormat="false" ht="14.65" hidden="false" customHeight="false" outlineLevel="0" collapsed="false">
      <c r="P307" s="11" t="s">
        <v>0</v>
      </c>
      <c r="Q307" s="12" t="e">
        <f aca="false">(Q306)</f>
        <v>#REF!</v>
      </c>
      <c r="R307" s="11"/>
      <c r="S307" s="11" t="s">
        <v>1</v>
      </c>
      <c r="T307" s="13" t="e">
        <f aca="false">(T306)</f>
        <v>#REF!</v>
      </c>
      <c r="U307" s="11"/>
      <c r="V307" s="11" t="s">
        <v>5</v>
      </c>
      <c r="W307" s="13" t="e">
        <f aca="false">(W306)</f>
        <v>#REF!</v>
      </c>
    </row>
    <row r="308" customFormat="false" ht="14.65" hidden="false" customHeight="false" outlineLevel="0" collapsed="false">
      <c r="P308" s="11" t="s">
        <v>0</v>
      </c>
      <c r="Q308" s="12" t="e">
        <f aca="false">(Q307)</f>
        <v>#REF!</v>
      </c>
      <c r="R308" s="11"/>
      <c r="S308" s="11" t="s">
        <v>1</v>
      </c>
      <c r="T308" s="13" t="e">
        <f aca="false">(T307)</f>
        <v>#REF!</v>
      </c>
      <c r="U308" s="11"/>
      <c r="V308" s="11" t="s">
        <v>5</v>
      </c>
      <c r="W308" s="13" t="e">
        <f aca="false">(W307)</f>
        <v>#REF!</v>
      </c>
    </row>
    <row r="309" customFormat="false" ht="14.65" hidden="false" customHeight="false" outlineLevel="0" collapsed="false">
      <c r="P309" s="11" t="s">
        <v>0</v>
      </c>
      <c r="Q309" s="12" t="e">
        <f aca="false">(Q308)</f>
        <v>#REF!</v>
      </c>
      <c r="R309" s="11"/>
      <c r="S309" s="11" t="s">
        <v>1</v>
      </c>
      <c r="T309" s="13" t="e">
        <f aca="false">(T308)</f>
        <v>#REF!</v>
      </c>
      <c r="U309" s="11"/>
      <c r="V309" s="11" t="s">
        <v>5</v>
      </c>
      <c r="W309" s="13" t="e">
        <f aca="false">(W308)</f>
        <v>#REF!</v>
      </c>
    </row>
    <row r="310" customFormat="false" ht="14.65" hidden="false" customHeight="false" outlineLevel="0" collapsed="false">
      <c r="P310" s="11" t="s">
        <v>0</v>
      </c>
      <c r="Q310" s="12" t="e">
        <f aca="false">(Q309)</f>
        <v>#REF!</v>
      </c>
      <c r="R310" s="11"/>
      <c r="S310" s="11" t="s">
        <v>1</v>
      </c>
      <c r="T310" s="13" t="e">
        <f aca="false">(T309)</f>
        <v>#REF!</v>
      </c>
      <c r="U310" s="11"/>
      <c r="V310" s="11" t="s">
        <v>5</v>
      </c>
      <c r="W310" s="13" t="e">
        <f aca="false">(W309)</f>
        <v>#REF!</v>
      </c>
    </row>
    <row r="311" customFormat="false" ht="14.65" hidden="false" customHeight="false" outlineLevel="0" collapsed="false">
      <c r="P311" s="11" t="s">
        <v>0</v>
      </c>
      <c r="Q311" s="12" t="e">
        <f aca="false">(Q310)</f>
        <v>#REF!</v>
      </c>
      <c r="R311" s="11"/>
      <c r="S311" s="11" t="s">
        <v>1</v>
      </c>
      <c r="T311" s="13" t="e">
        <f aca="false">(T310)</f>
        <v>#REF!</v>
      </c>
      <c r="U311" s="11"/>
      <c r="V311" s="11" t="s">
        <v>5</v>
      </c>
      <c r="W311" s="13" t="e">
        <f aca="false">(W310)</f>
        <v>#REF!</v>
      </c>
    </row>
    <row r="312" customFormat="false" ht="14.65" hidden="false" customHeight="false" outlineLevel="0" collapsed="false">
      <c r="P312" s="11" t="s">
        <v>0</v>
      </c>
      <c r="Q312" s="12" t="e">
        <f aca="false">(Q311)</f>
        <v>#REF!</v>
      </c>
      <c r="R312" s="11"/>
      <c r="S312" s="11" t="s">
        <v>1</v>
      </c>
      <c r="T312" s="13" t="e">
        <f aca="false">(T311)</f>
        <v>#REF!</v>
      </c>
      <c r="U312" s="11"/>
      <c r="V312" s="11" t="s">
        <v>5</v>
      </c>
      <c r="W312" s="13" t="e">
        <f aca="false">(W311)</f>
        <v>#REF!</v>
      </c>
    </row>
    <row r="313" customFormat="false" ht="14.65" hidden="false" customHeight="false" outlineLevel="0" collapsed="false">
      <c r="P313" s="11" t="s">
        <v>0</v>
      </c>
      <c r="Q313" s="12" t="e">
        <f aca="false">(Q312)</f>
        <v>#REF!</v>
      </c>
      <c r="R313" s="11"/>
      <c r="S313" s="11" t="s">
        <v>1</v>
      </c>
      <c r="T313" s="13" t="e">
        <f aca="false">(T312)</f>
        <v>#REF!</v>
      </c>
      <c r="U313" s="11"/>
      <c r="V313" s="11" t="s">
        <v>5</v>
      </c>
      <c r="W313" s="13" t="e">
        <f aca="false">(W312)</f>
        <v>#REF!</v>
      </c>
    </row>
    <row r="314" customFormat="false" ht="14.65" hidden="false" customHeight="false" outlineLevel="0" collapsed="false">
      <c r="P314" s="11" t="s">
        <v>0</v>
      </c>
      <c r="Q314" s="12" t="e">
        <f aca="false">(Q313)</f>
        <v>#REF!</v>
      </c>
      <c r="R314" s="11"/>
      <c r="S314" s="11" t="s">
        <v>1</v>
      </c>
      <c r="T314" s="13" t="e">
        <f aca="false">(T313)</f>
        <v>#REF!</v>
      </c>
      <c r="U314" s="11"/>
      <c r="V314" s="11" t="s">
        <v>5</v>
      </c>
      <c r="W314" s="13" t="e">
        <f aca="false">(W313)</f>
        <v>#REF!</v>
      </c>
    </row>
    <row r="315" customFormat="false" ht="14.65" hidden="false" customHeight="false" outlineLevel="0" collapsed="false">
      <c r="P315" s="11" t="s">
        <v>0</v>
      </c>
      <c r="Q315" s="12" t="e">
        <f aca="false">(Q314)</f>
        <v>#REF!</v>
      </c>
      <c r="R315" s="11"/>
      <c r="S315" s="11" t="s">
        <v>1</v>
      </c>
      <c r="T315" s="13" t="e">
        <f aca="false">(T314)</f>
        <v>#REF!</v>
      </c>
      <c r="U315" s="11"/>
      <c r="V315" s="11" t="s">
        <v>5</v>
      </c>
      <c r="W315" s="13" t="e">
        <f aca="false">(W314)</f>
        <v>#REF!</v>
      </c>
    </row>
    <row r="316" customFormat="false" ht="14.65" hidden="false" customHeight="false" outlineLevel="0" collapsed="false">
      <c r="P316" s="11" t="s">
        <v>0</v>
      </c>
      <c r="Q316" s="12" t="e">
        <f aca="false">(Q315)</f>
        <v>#REF!</v>
      </c>
      <c r="R316" s="11"/>
      <c r="S316" s="11" t="s">
        <v>1</v>
      </c>
      <c r="T316" s="13" t="e">
        <f aca="false">(T315)</f>
        <v>#REF!</v>
      </c>
      <c r="U316" s="11"/>
      <c r="V316" s="11" t="s">
        <v>5</v>
      </c>
      <c r="W316" s="13" t="e">
        <f aca="false">(W315)</f>
        <v>#REF!</v>
      </c>
    </row>
    <row r="317" customFormat="false" ht="14.65" hidden="false" customHeight="false" outlineLevel="0" collapsed="false">
      <c r="P317" s="11" t="s">
        <v>0</v>
      </c>
      <c r="Q317" s="12" t="e">
        <f aca="false">(Q316)</f>
        <v>#REF!</v>
      </c>
      <c r="R317" s="11"/>
      <c r="S317" s="11" t="s">
        <v>1</v>
      </c>
      <c r="T317" s="13" t="e">
        <f aca="false">(T316)</f>
        <v>#REF!</v>
      </c>
      <c r="U317" s="11"/>
      <c r="V317" s="11" t="s">
        <v>5</v>
      </c>
      <c r="W317" s="13" t="e">
        <f aca="false">(W316)</f>
        <v>#REF!</v>
      </c>
    </row>
    <row r="318" customFormat="false" ht="14.65" hidden="false" customHeight="false" outlineLevel="0" collapsed="false">
      <c r="P318" s="11" t="s">
        <v>0</v>
      </c>
      <c r="Q318" s="12" t="e">
        <f aca="false">(Q317)</f>
        <v>#REF!</v>
      </c>
      <c r="R318" s="11"/>
      <c r="S318" s="11" t="s">
        <v>1</v>
      </c>
      <c r="T318" s="13" t="e">
        <f aca="false">(T317)</f>
        <v>#REF!</v>
      </c>
      <c r="U318" s="11"/>
      <c r="V318" s="11" t="s">
        <v>5</v>
      </c>
      <c r="W318" s="13" t="e">
        <f aca="false">(W317)</f>
        <v>#REF!</v>
      </c>
    </row>
    <row r="319" customFormat="false" ht="14.65" hidden="false" customHeight="false" outlineLevel="0" collapsed="false">
      <c r="P319" s="11" t="s">
        <v>0</v>
      </c>
      <c r="Q319" s="12" t="e">
        <f aca="false">(Q318)</f>
        <v>#REF!</v>
      </c>
      <c r="R319" s="11"/>
      <c r="S319" s="11" t="s">
        <v>1</v>
      </c>
      <c r="T319" s="13" t="e">
        <f aca="false">(T318)</f>
        <v>#REF!</v>
      </c>
      <c r="U319" s="11"/>
      <c r="V319" s="11" t="s">
        <v>5</v>
      </c>
      <c r="W319" s="13" t="e">
        <f aca="false">(W318)</f>
        <v>#REF!</v>
      </c>
    </row>
    <row r="320" customFormat="false" ht="14.65" hidden="false" customHeight="false" outlineLevel="0" collapsed="false">
      <c r="P320" s="11" t="s">
        <v>0</v>
      </c>
      <c r="Q320" s="12" t="e">
        <f aca="false">(Q319)</f>
        <v>#REF!</v>
      </c>
      <c r="R320" s="11"/>
      <c r="S320" s="11" t="s">
        <v>1</v>
      </c>
      <c r="T320" s="13" t="e">
        <f aca="false">(T319)</f>
        <v>#REF!</v>
      </c>
      <c r="U320" s="11"/>
      <c r="V320" s="11" t="s">
        <v>5</v>
      </c>
      <c r="W320" s="13" t="e">
        <f aca="false">(W319)</f>
        <v>#REF!</v>
      </c>
    </row>
    <row r="321" customFormat="false" ht="14.65" hidden="false" customHeight="false" outlineLevel="0" collapsed="false">
      <c r="P321" s="11" t="s">
        <v>0</v>
      </c>
      <c r="Q321" s="12" t="e">
        <f aca="false">(Q320)</f>
        <v>#REF!</v>
      </c>
      <c r="R321" s="11"/>
      <c r="S321" s="11" t="s">
        <v>1</v>
      </c>
      <c r="T321" s="13" t="e">
        <f aca="false">(T320)</f>
        <v>#REF!</v>
      </c>
      <c r="U321" s="11"/>
      <c r="V321" s="11" t="s">
        <v>5</v>
      </c>
      <c r="W321" s="13" t="e">
        <f aca="false">(W320)</f>
        <v>#REF!</v>
      </c>
    </row>
    <row r="322" customFormat="false" ht="14.65" hidden="false" customHeight="false" outlineLevel="0" collapsed="false">
      <c r="P322" s="11" t="s">
        <v>0</v>
      </c>
      <c r="Q322" s="12" t="e">
        <f aca="false">(Q321)</f>
        <v>#REF!</v>
      </c>
      <c r="R322" s="11"/>
      <c r="S322" s="11" t="s">
        <v>1</v>
      </c>
      <c r="T322" s="13" t="e">
        <f aca="false">(T321)</f>
        <v>#REF!</v>
      </c>
      <c r="U322" s="11"/>
      <c r="V322" s="11" t="s">
        <v>5</v>
      </c>
      <c r="W322" s="13" t="e">
        <f aca="false">(W321)</f>
        <v>#REF!</v>
      </c>
    </row>
    <row r="323" customFormat="false" ht="14.65" hidden="false" customHeight="false" outlineLevel="0" collapsed="false">
      <c r="P323" s="11" t="s">
        <v>0</v>
      </c>
      <c r="Q323" s="12" t="e">
        <f aca="false">(Q322)</f>
        <v>#REF!</v>
      </c>
      <c r="R323" s="11"/>
      <c r="S323" s="11" t="s">
        <v>1</v>
      </c>
      <c r="T323" s="13" t="e">
        <f aca="false">(T322)</f>
        <v>#REF!</v>
      </c>
      <c r="U323" s="11"/>
      <c r="V323" s="11" t="s">
        <v>5</v>
      </c>
      <c r="W323" s="13" t="e">
        <f aca="false">(W322)</f>
        <v>#REF!</v>
      </c>
    </row>
    <row r="324" customFormat="false" ht="14.65" hidden="false" customHeight="false" outlineLevel="0" collapsed="false">
      <c r="P324" s="11" t="s">
        <v>0</v>
      </c>
      <c r="Q324" s="12" t="e">
        <f aca="false">(Q323)</f>
        <v>#REF!</v>
      </c>
      <c r="R324" s="11"/>
      <c r="S324" s="11" t="s">
        <v>1</v>
      </c>
      <c r="T324" s="13" t="e">
        <f aca="false">(T323)</f>
        <v>#REF!</v>
      </c>
      <c r="U324" s="11"/>
      <c r="V324" s="11" t="s">
        <v>5</v>
      </c>
      <c r="W324" s="13" t="e">
        <f aca="false">(W323)</f>
        <v>#REF!</v>
      </c>
    </row>
    <row r="325" customFormat="false" ht="14.65" hidden="false" customHeight="false" outlineLevel="0" collapsed="false">
      <c r="P325" s="11" t="s">
        <v>0</v>
      </c>
      <c r="Q325" s="12" t="e">
        <f aca="false">(Q324)</f>
        <v>#REF!</v>
      </c>
      <c r="R325" s="11"/>
      <c r="S325" s="11" t="s">
        <v>1</v>
      </c>
      <c r="T325" s="13" t="e">
        <f aca="false">(T324)</f>
        <v>#REF!</v>
      </c>
      <c r="U325" s="11"/>
      <c r="V325" s="11" t="s">
        <v>5</v>
      </c>
      <c r="W325" s="13" t="e">
        <f aca="false">(W324)</f>
        <v>#REF!</v>
      </c>
    </row>
    <row r="326" customFormat="false" ht="14.65" hidden="false" customHeight="false" outlineLevel="0" collapsed="false">
      <c r="P326" s="11" t="s">
        <v>0</v>
      </c>
      <c r="Q326" s="12" t="e">
        <f aca="false">(Q325)</f>
        <v>#REF!</v>
      </c>
      <c r="R326" s="11"/>
      <c r="S326" s="11" t="s">
        <v>1</v>
      </c>
      <c r="T326" s="13" t="e">
        <f aca="false">(T325)</f>
        <v>#REF!</v>
      </c>
      <c r="U326" s="11"/>
      <c r="V326" s="11" t="s">
        <v>5</v>
      </c>
      <c r="W326" s="13" t="e">
        <f aca="false">(W325)</f>
        <v>#REF!</v>
      </c>
    </row>
    <row r="327" customFormat="false" ht="14.65" hidden="false" customHeight="false" outlineLevel="0" collapsed="false">
      <c r="P327" s="11" t="s">
        <v>0</v>
      </c>
      <c r="Q327" s="12" t="e">
        <f aca="false">(Q326)</f>
        <v>#REF!</v>
      </c>
      <c r="R327" s="11"/>
      <c r="S327" s="11" t="s">
        <v>1</v>
      </c>
      <c r="T327" s="13" t="e">
        <f aca="false">(T326)</f>
        <v>#REF!</v>
      </c>
      <c r="U327" s="11"/>
      <c r="V327" s="11" t="s">
        <v>5</v>
      </c>
      <c r="W327" s="13" t="e">
        <f aca="false">(W326)</f>
        <v>#REF!</v>
      </c>
    </row>
    <row r="328" customFormat="false" ht="14.65" hidden="false" customHeight="false" outlineLevel="0" collapsed="false">
      <c r="P328" s="11" t="s">
        <v>0</v>
      </c>
      <c r="Q328" s="12" t="e">
        <f aca="false">(Q327)</f>
        <v>#REF!</v>
      </c>
      <c r="R328" s="11"/>
      <c r="S328" s="11" t="s">
        <v>1</v>
      </c>
      <c r="T328" s="13" t="e">
        <f aca="false">(T327)</f>
        <v>#REF!</v>
      </c>
      <c r="U328" s="11"/>
      <c r="V328" s="11" t="s">
        <v>5</v>
      </c>
      <c r="W328" s="13" t="e">
        <f aca="false">(W327)</f>
        <v>#REF!</v>
      </c>
    </row>
    <row r="329" customFormat="false" ht="14.65" hidden="false" customHeight="false" outlineLevel="0" collapsed="false">
      <c r="P329" s="11" t="s">
        <v>0</v>
      </c>
      <c r="Q329" s="12" t="e">
        <f aca="false">(Q328)</f>
        <v>#REF!</v>
      </c>
      <c r="R329" s="11"/>
      <c r="S329" s="11" t="s">
        <v>1</v>
      </c>
      <c r="T329" s="13" t="e">
        <f aca="false">(T328)</f>
        <v>#REF!</v>
      </c>
      <c r="U329" s="11"/>
      <c r="V329" s="11" t="s">
        <v>5</v>
      </c>
      <c r="W329" s="13" t="e">
        <f aca="false">(W328)</f>
        <v>#REF!</v>
      </c>
    </row>
    <row r="330" customFormat="false" ht="14.65" hidden="false" customHeight="false" outlineLevel="0" collapsed="false">
      <c r="P330" s="11" t="s">
        <v>0</v>
      </c>
      <c r="Q330" s="12" t="e">
        <f aca="false">(Q329)</f>
        <v>#REF!</v>
      </c>
      <c r="R330" s="11"/>
      <c r="S330" s="11" t="s">
        <v>1</v>
      </c>
      <c r="T330" s="13" t="e">
        <f aca="false">(T329)</f>
        <v>#REF!</v>
      </c>
      <c r="U330" s="11"/>
      <c r="V330" s="11" t="s">
        <v>5</v>
      </c>
      <c r="W330" s="13" t="e">
        <f aca="false">(W329)</f>
        <v>#REF!</v>
      </c>
    </row>
    <row r="331" customFormat="false" ht="14.65" hidden="false" customHeight="false" outlineLevel="0" collapsed="false">
      <c r="P331" s="11" t="s">
        <v>0</v>
      </c>
      <c r="Q331" s="12" t="e">
        <f aca="false">(Q330)</f>
        <v>#REF!</v>
      </c>
      <c r="R331" s="11"/>
      <c r="S331" s="11" t="s">
        <v>1</v>
      </c>
      <c r="T331" s="13" t="e">
        <f aca="false">(T330)</f>
        <v>#REF!</v>
      </c>
      <c r="U331" s="11"/>
      <c r="V331" s="11" t="s">
        <v>5</v>
      </c>
      <c r="W331" s="13" t="e">
        <f aca="false">(W330)</f>
        <v>#REF!</v>
      </c>
    </row>
    <row r="332" customFormat="false" ht="14.65" hidden="false" customHeight="false" outlineLevel="0" collapsed="false">
      <c r="P332" s="11" t="s">
        <v>0</v>
      </c>
      <c r="Q332" s="12" t="e">
        <f aca="false">(Q331)</f>
        <v>#REF!</v>
      </c>
      <c r="R332" s="11"/>
      <c r="S332" s="11" t="s">
        <v>1</v>
      </c>
      <c r="T332" s="13" t="e">
        <f aca="false">(T331)</f>
        <v>#REF!</v>
      </c>
      <c r="U332" s="11"/>
      <c r="V332" s="11" t="s">
        <v>5</v>
      </c>
      <c r="W332" s="13" t="e">
        <f aca="false">(W331)</f>
        <v>#REF!</v>
      </c>
    </row>
    <row r="333" customFormat="false" ht="14.65" hidden="false" customHeight="false" outlineLevel="0" collapsed="false">
      <c r="P333" s="11" t="s">
        <v>0</v>
      </c>
      <c r="Q333" s="12" t="e">
        <f aca="false">(Q332)</f>
        <v>#REF!</v>
      </c>
      <c r="R333" s="11"/>
      <c r="S333" s="11" t="s">
        <v>1</v>
      </c>
      <c r="T333" s="13" t="e">
        <f aca="false">(T332)</f>
        <v>#REF!</v>
      </c>
      <c r="U333" s="11"/>
      <c r="V333" s="11" t="s">
        <v>5</v>
      </c>
      <c r="W333" s="13" t="e">
        <f aca="false">(W332)</f>
        <v>#REF!</v>
      </c>
    </row>
    <row r="334" customFormat="false" ht="14.65" hidden="false" customHeight="false" outlineLevel="0" collapsed="false">
      <c r="P334" s="11" t="s">
        <v>0</v>
      </c>
      <c r="Q334" s="12" t="e">
        <f aca="false">(Q333)</f>
        <v>#REF!</v>
      </c>
      <c r="R334" s="11"/>
      <c r="S334" s="11" t="s">
        <v>1</v>
      </c>
      <c r="T334" s="13" t="e">
        <f aca="false">(T333)</f>
        <v>#REF!</v>
      </c>
      <c r="U334" s="11"/>
      <c r="V334" s="11" t="s">
        <v>5</v>
      </c>
      <c r="W334" s="13" t="e">
        <f aca="false">(W333)</f>
        <v>#REF!</v>
      </c>
    </row>
    <row r="335" customFormat="false" ht="14.65" hidden="false" customHeight="false" outlineLevel="0" collapsed="false">
      <c r="P335" s="11" t="s">
        <v>0</v>
      </c>
      <c r="Q335" s="12" t="e">
        <f aca="false">(Q334)</f>
        <v>#REF!</v>
      </c>
      <c r="R335" s="11"/>
      <c r="S335" s="11" t="s">
        <v>1</v>
      </c>
      <c r="T335" s="13" t="e">
        <f aca="false">(T334)</f>
        <v>#REF!</v>
      </c>
      <c r="U335" s="11"/>
      <c r="V335" s="11" t="s">
        <v>5</v>
      </c>
      <c r="W335" s="13" t="e">
        <f aca="false">(W334)</f>
        <v>#REF!</v>
      </c>
    </row>
    <row r="336" customFormat="false" ht="14.65" hidden="false" customHeight="false" outlineLevel="0" collapsed="false">
      <c r="P336" s="11" t="s">
        <v>0</v>
      </c>
      <c r="Q336" s="12" t="e">
        <f aca="false">(Q335)</f>
        <v>#REF!</v>
      </c>
      <c r="R336" s="11"/>
      <c r="S336" s="11" t="s">
        <v>1</v>
      </c>
      <c r="T336" s="13" t="e">
        <f aca="false">(T335)</f>
        <v>#REF!</v>
      </c>
      <c r="U336" s="11"/>
      <c r="V336" s="11" t="s">
        <v>5</v>
      </c>
      <c r="W336" s="13" t="e">
        <f aca="false">(W335)</f>
        <v>#REF!</v>
      </c>
    </row>
    <row r="337" customFormat="false" ht="14.65" hidden="false" customHeight="false" outlineLevel="0" collapsed="false">
      <c r="P337" s="11" t="s">
        <v>0</v>
      </c>
      <c r="Q337" s="12" t="e">
        <f aca="false">(Q336)</f>
        <v>#REF!</v>
      </c>
      <c r="R337" s="11"/>
      <c r="S337" s="11" t="s">
        <v>1</v>
      </c>
      <c r="T337" s="13" t="e">
        <f aca="false">(T336)</f>
        <v>#REF!</v>
      </c>
      <c r="U337" s="11"/>
      <c r="V337" s="11" t="s">
        <v>5</v>
      </c>
      <c r="W337" s="13" t="e">
        <f aca="false">(W336)</f>
        <v>#REF!</v>
      </c>
    </row>
    <row r="338" customFormat="false" ht="14.65" hidden="false" customHeight="false" outlineLevel="0" collapsed="false">
      <c r="P338" s="11" t="s">
        <v>0</v>
      </c>
      <c r="Q338" s="12" t="e">
        <f aca="false">(Q337)</f>
        <v>#REF!</v>
      </c>
      <c r="R338" s="11"/>
      <c r="S338" s="11" t="s">
        <v>1</v>
      </c>
      <c r="T338" s="13" t="e">
        <f aca="false">(T337)</f>
        <v>#REF!</v>
      </c>
      <c r="U338" s="11"/>
      <c r="V338" s="11" t="s">
        <v>5</v>
      </c>
      <c r="W338" s="13" t="e">
        <f aca="false">(W337)</f>
        <v>#REF!</v>
      </c>
    </row>
    <row r="339" customFormat="false" ht="14.65" hidden="false" customHeight="false" outlineLevel="0" collapsed="false">
      <c r="P339" s="11" t="s">
        <v>0</v>
      </c>
      <c r="Q339" s="12" t="e">
        <f aca="false">(Q338)</f>
        <v>#REF!</v>
      </c>
      <c r="R339" s="11"/>
      <c r="S339" s="11" t="s">
        <v>1</v>
      </c>
      <c r="T339" s="13" t="e">
        <f aca="false">(T338)</f>
        <v>#REF!</v>
      </c>
      <c r="U339" s="11"/>
      <c r="V339" s="11" t="s">
        <v>5</v>
      </c>
      <c r="W339" s="13" t="e">
        <f aca="false">(W338)</f>
        <v>#REF!</v>
      </c>
    </row>
    <row r="340" customFormat="false" ht="14.65" hidden="false" customHeight="false" outlineLevel="0" collapsed="false">
      <c r="P340" s="11" t="s">
        <v>0</v>
      </c>
      <c r="Q340" s="12" t="e">
        <f aca="false">(Q339)</f>
        <v>#REF!</v>
      </c>
      <c r="R340" s="11"/>
      <c r="S340" s="11" t="s">
        <v>1</v>
      </c>
      <c r="T340" s="13" t="e">
        <f aca="false">(T339)</f>
        <v>#REF!</v>
      </c>
      <c r="U340" s="11"/>
      <c r="V340" s="11" t="s">
        <v>5</v>
      </c>
      <c r="W340" s="13" t="e">
        <f aca="false">(W339)</f>
        <v>#REF!</v>
      </c>
    </row>
    <row r="341" customFormat="false" ht="14.65" hidden="false" customHeight="false" outlineLevel="0" collapsed="false">
      <c r="P341" s="11" t="s">
        <v>0</v>
      </c>
      <c r="Q341" s="12" t="e">
        <f aca="false">(Q340)</f>
        <v>#REF!</v>
      </c>
      <c r="R341" s="11"/>
      <c r="S341" s="11" t="s">
        <v>1</v>
      </c>
      <c r="T341" s="13" t="e">
        <f aca="false">(T340)</f>
        <v>#REF!</v>
      </c>
      <c r="U341" s="11"/>
      <c r="V341" s="11" t="s">
        <v>5</v>
      </c>
      <c r="W341" s="13" t="e">
        <f aca="false">(W340)</f>
        <v>#REF!</v>
      </c>
    </row>
    <row r="342" customFormat="false" ht="14.65" hidden="false" customHeight="false" outlineLevel="0" collapsed="false">
      <c r="P342" s="11" t="s">
        <v>0</v>
      </c>
      <c r="Q342" s="12" t="e">
        <f aca="false">(Q341)</f>
        <v>#REF!</v>
      </c>
      <c r="R342" s="11"/>
      <c r="S342" s="11" t="s">
        <v>1</v>
      </c>
      <c r="T342" s="13" t="e">
        <f aca="false">(T341)</f>
        <v>#REF!</v>
      </c>
      <c r="U342" s="11"/>
      <c r="V342" s="11" t="s">
        <v>5</v>
      </c>
      <c r="W342" s="13" t="e">
        <f aca="false">(W341)</f>
        <v>#REF!</v>
      </c>
    </row>
    <row r="343" customFormat="false" ht="14.65" hidden="false" customHeight="false" outlineLevel="0" collapsed="false">
      <c r="P343" s="11" t="s">
        <v>0</v>
      </c>
      <c r="Q343" s="12" t="e">
        <f aca="false">(Q342)</f>
        <v>#REF!</v>
      </c>
      <c r="R343" s="11"/>
      <c r="S343" s="11" t="s">
        <v>1</v>
      </c>
      <c r="T343" s="13" t="e">
        <f aca="false">(T342)</f>
        <v>#REF!</v>
      </c>
      <c r="U343" s="11"/>
      <c r="V343" s="11" t="s">
        <v>5</v>
      </c>
      <c r="W343" s="13" t="e">
        <f aca="false">(W342)</f>
        <v>#REF!</v>
      </c>
    </row>
    <row r="344" customFormat="false" ht="14.65" hidden="false" customHeight="false" outlineLevel="0" collapsed="false">
      <c r="P344" s="11" t="s">
        <v>0</v>
      </c>
      <c r="Q344" s="12" t="e">
        <f aca="false">(Q343)</f>
        <v>#REF!</v>
      </c>
      <c r="R344" s="11"/>
      <c r="S344" s="11" t="s">
        <v>1</v>
      </c>
      <c r="T344" s="13" t="e">
        <f aca="false">(T343)</f>
        <v>#REF!</v>
      </c>
      <c r="U344" s="11"/>
      <c r="V344" s="11" t="s">
        <v>5</v>
      </c>
      <c r="W344" s="13" t="e">
        <f aca="false">(W343)</f>
        <v>#REF!</v>
      </c>
    </row>
    <row r="345" customFormat="false" ht="14.65" hidden="false" customHeight="false" outlineLevel="0" collapsed="false">
      <c r="P345" s="11" t="s">
        <v>0</v>
      </c>
      <c r="Q345" s="12" t="e">
        <f aca="false">(Q344)</f>
        <v>#REF!</v>
      </c>
      <c r="R345" s="11"/>
      <c r="S345" s="11" t="s">
        <v>1</v>
      </c>
      <c r="T345" s="13" t="e">
        <f aca="false">(T344)</f>
        <v>#REF!</v>
      </c>
      <c r="U345" s="11"/>
      <c r="V345" s="11" t="s">
        <v>5</v>
      </c>
      <c r="W345" s="13" t="e">
        <f aca="false">(W344)</f>
        <v>#REF!</v>
      </c>
    </row>
    <row r="346" customFormat="false" ht="14.65" hidden="false" customHeight="false" outlineLevel="0" collapsed="false">
      <c r="P346" s="11" t="s">
        <v>0</v>
      </c>
      <c r="Q346" s="12" t="e">
        <f aca="false">(Q345)</f>
        <v>#REF!</v>
      </c>
      <c r="R346" s="11"/>
      <c r="S346" s="11" t="s">
        <v>1</v>
      </c>
      <c r="T346" s="13" t="e">
        <f aca="false">(T345)</f>
        <v>#REF!</v>
      </c>
      <c r="U346" s="11"/>
      <c r="V346" s="11" t="s">
        <v>5</v>
      </c>
      <c r="W346" s="13" t="e">
        <f aca="false">(W345)</f>
        <v>#REF!</v>
      </c>
    </row>
    <row r="347" customFormat="false" ht="14.65" hidden="false" customHeight="false" outlineLevel="0" collapsed="false">
      <c r="P347" s="11" t="s">
        <v>0</v>
      </c>
      <c r="Q347" s="12" t="e">
        <f aca="false">(Q346)</f>
        <v>#REF!</v>
      </c>
      <c r="R347" s="11"/>
      <c r="S347" s="11" t="s">
        <v>1</v>
      </c>
      <c r="T347" s="13" t="e">
        <f aca="false">(T346)</f>
        <v>#REF!</v>
      </c>
      <c r="U347" s="11"/>
      <c r="V347" s="11" t="s">
        <v>5</v>
      </c>
      <c r="W347" s="13" t="e">
        <f aca="false">(W346)</f>
        <v>#REF!</v>
      </c>
    </row>
    <row r="348" customFormat="false" ht="14.65" hidden="false" customHeight="false" outlineLevel="0" collapsed="false">
      <c r="P348" s="11" t="s">
        <v>0</v>
      </c>
      <c r="Q348" s="12" t="e">
        <f aca="false">(Q347)</f>
        <v>#REF!</v>
      </c>
      <c r="R348" s="11"/>
      <c r="S348" s="11" t="s">
        <v>1</v>
      </c>
      <c r="T348" s="13" t="e">
        <f aca="false">(T347)</f>
        <v>#REF!</v>
      </c>
      <c r="U348" s="11"/>
      <c r="V348" s="11" t="s">
        <v>5</v>
      </c>
      <c r="W348" s="13" t="e">
        <f aca="false">(W347)</f>
        <v>#REF!</v>
      </c>
    </row>
    <row r="349" customFormat="false" ht="14.65" hidden="false" customHeight="false" outlineLevel="0" collapsed="false">
      <c r="P349" s="11" t="s">
        <v>0</v>
      </c>
      <c r="Q349" s="12" t="e">
        <f aca="false">(Q348)</f>
        <v>#REF!</v>
      </c>
      <c r="R349" s="11"/>
      <c r="S349" s="11" t="s">
        <v>1</v>
      </c>
      <c r="T349" s="13" t="e">
        <f aca="false">(T348)</f>
        <v>#REF!</v>
      </c>
      <c r="U349" s="11"/>
      <c r="V349" s="11" t="s">
        <v>5</v>
      </c>
      <c r="W349" s="13" t="e">
        <f aca="false">(W348)</f>
        <v>#REF!</v>
      </c>
    </row>
    <row r="350" customFormat="false" ht="14.65" hidden="false" customHeight="false" outlineLevel="0" collapsed="false">
      <c r="P350" s="11" t="s">
        <v>0</v>
      </c>
      <c r="Q350" s="12" t="e">
        <f aca="false">(Q349)</f>
        <v>#REF!</v>
      </c>
      <c r="R350" s="11"/>
      <c r="S350" s="11" t="s">
        <v>1</v>
      </c>
      <c r="T350" s="13" t="e">
        <f aca="false">(T349)</f>
        <v>#REF!</v>
      </c>
      <c r="U350" s="11"/>
      <c r="V350" s="11" t="s">
        <v>5</v>
      </c>
      <c r="W350" s="13" t="e">
        <f aca="false">(W349)</f>
        <v>#REF!</v>
      </c>
    </row>
    <row r="351" customFormat="false" ht="14.65" hidden="false" customHeight="false" outlineLevel="0" collapsed="false">
      <c r="P351" s="11" t="s">
        <v>0</v>
      </c>
      <c r="Q351" s="12" t="e">
        <f aca="false">(Q350)</f>
        <v>#REF!</v>
      </c>
      <c r="R351" s="11"/>
      <c r="S351" s="11" t="s">
        <v>1</v>
      </c>
      <c r="T351" s="13" t="e">
        <f aca="false">(T350)</f>
        <v>#REF!</v>
      </c>
      <c r="U351" s="11"/>
      <c r="V351" s="11" t="s">
        <v>5</v>
      </c>
      <c r="W351" s="13" t="e">
        <f aca="false">(W350)</f>
        <v>#REF!</v>
      </c>
    </row>
    <row r="352" customFormat="false" ht="14.65" hidden="false" customHeight="false" outlineLevel="0" collapsed="false">
      <c r="P352" s="11" t="s">
        <v>0</v>
      </c>
      <c r="Q352" s="12" t="e">
        <f aca="false">(Q351)</f>
        <v>#REF!</v>
      </c>
      <c r="R352" s="11"/>
      <c r="S352" s="11" t="s">
        <v>1</v>
      </c>
      <c r="T352" s="13" t="e">
        <f aca="false">(T351)</f>
        <v>#REF!</v>
      </c>
      <c r="U352" s="11"/>
      <c r="V352" s="11" t="s">
        <v>5</v>
      </c>
      <c r="W352" s="13" t="e">
        <f aca="false">(W351)</f>
        <v>#REF!</v>
      </c>
    </row>
    <row r="353" customFormat="false" ht="14.65" hidden="false" customHeight="false" outlineLevel="0" collapsed="false">
      <c r="P353" s="11" t="s">
        <v>0</v>
      </c>
      <c r="Q353" s="12" t="e">
        <f aca="false">(Q352)</f>
        <v>#REF!</v>
      </c>
      <c r="R353" s="11"/>
      <c r="S353" s="11" t="s">
        <v>1</v>
      </c>
      <c r="T353" s="13" t="e">
        <f aca="false">(T352)</f>
        <v>#REF!</v>
      </c>
      <c r="U353" s="11"/>
      <c r="V353" s="11" t="s">
        <v>5</v>
      </c>
      <c r="W353" s="13" t="e">
        <f aca="false">(W352)</f>
        <v>#REF!</v>
      </c>
    </row>
    <row r="354" customFormat="false" ht="14.65" hidden="false" customHeight="false" outlineLevel="0" collapsed="false">
      <c r="P354" s="11" t="s">
        <v>0</v>
      </c>
      <c r="Q354" s="12" t="e">
        <f aca="false">(Q353)</f>
        <v>#REF!</v>
      </c>
      <c r="R354" s="11"/>
      <c r="S354" s="11" t="s">
        <v>1</v>
      </c>
      <c r="T354" s="13" t="e">
        <f aca="false">(T353)</f>
        <v>#REF!</v>
      </c>
      <c r="U354" s="11"/>
      <c r="V354" s="11" t="s">
        <v>5</v>
      </c>
      <c r="W354" s="13" t="e">
        <f aca="false">(W353)</f>
        <v>#REF!</v>
      </c>
    </row>
    <row r="355" customFormat="false" ht="14.65" hidden="false" customHeight="false" outlineLevel="0" collapsed="false">
      <c r="P355" s="11" t="s">
        <v>0</v>
      </c>
      <c r="Q355" s="12" t="e">
        <f aca="false">(Q354)</f>
        <v>#REF!</v>
      </c>
      <c r="R355" s="11"/>
      <c r="S355" s="11" t="s">
        <v>1</v>
      </c>
      <c r="T355" s="13" t="e">
        <f aca="false">(T354)</f>
        <v>#REF!</v>
      </c>
      <c r="U355" s="11"/>
      <c r="V355" s="11" t="s">
        <v>5</v>
      </c>
      <c r="W355" s="13" t="e">
        <f aca="false">(W354)</f>
        <v>#REF!</v>
      </c>
    </row>
    <row r="356" customFormat="false" ht="14.65" hidden="false" customHeight="false" outlineLevel="0" collapsed="false">
      <c r="P356" s="11" t="s">
        <v>0</v>
      </c>
      <c r="Q356" s="12" t="e">
        <f aca="false">(Q355)</f>
        <v>#REF!</v>
      </c>
      <c r="R356" s="11"/>
      <c r="S356" s="11" t="s">
        <v>1</v>
      </c>
      <c r="T356" s="13" t="e">
        <f aca="false">(T355)</f>
        <v>#REF!</v>
      </c>
      <c r="U356" s="11"/>
      <c r="V356" s="11" t="s">
        <v>5</v>
      </c>
      <c r="W356" s="13" t="e">
        <f aca="false">(W355)</f>
        <v>#REF!</v>
      </c>
    </row>
    <row r="357" customFormat="false" ht="14.65" hidden="false" customHeight="false" outlineLevel="0" collapsed="false">
      <c r="P357" s="11" t="s">
        <v>0</v>
      </c>
      <c r="Q357" s="12" t="e">
        <f aca="false">(Q356)</f>
        <v>#REF!</v>
      </c>
      <c r="R357" s="11"/>
      <c r="S357" s="11" t="s">
        <v>1</v>
      </c>
      <c r="T357" s="13" t="e">
        <f aca="false">(T356)</f>
        <v>#REF!</v>
      </c>
      <c r="U357" s="11"/>
      <c r="V357" s="11" t="s">
        <v>5</v>
      </c>
      <c r="W357" s="13" t="e">
        <f aca="false">(W356)</f>
        <v>#REF!</v>
      </c>
    </row>
    <row r="358" customFormat="false" ht="14.65" hidden="false" customHeight="false" outlineLevel="0" collapsed="false">
      <c r="P358" s="11" t="s">
        <v>0</v>
      </c>
      <c r="Q358" s="12" t="e">
        <f aca="false">(Q357)</f>
        <v>#REF!</v>
      </c>
      <c r="R358" s="11"/>
      <c r="S358" s="11" t="s">
        <v>1</v>
      </c>
      <c r="T358" s="13" t="e">
        <f aca="false">(T357)</f>
        <v>#REF!</v>
      </c>
      <c r="U358" s="11"/>
      <c r="V358" s="11" t="s">
        <v>5</v>
      </c>
      <c r="W358" s="13" t="e">
        <f aca="false">(W357)</f>
        <v>#REF!</v>
      </c>
    </row>
    <row r="359" customFormat="false" ht="14.65" hidden="false" customHeight="false" outlineLevel="0" collapsed="false">
      <c r="P359" s="11" t="s">
        <v>0</v>
      </c>
      <c r="Q359" s="12" t="e">
        <f aca="false">(Q358)</f>
        <v>#REF!</v>
      </c>
      <c r="R359" s="11"/>
      <c r="S359" s="11" t="s">
        <v>1</v>
      </c>
      <c r="T359" s="13" t="e">
        <f aca="false">(T358)</f>
        <v>#REF!</v>
      </c>
      <c r="U359" s="11"/>
      <c r="V359" s="11" t="s">
        <v>5</v>
      </c>
      <c r="W359" s="13" t="e">
        <f aca="false">(W358)</f>
        <v>#REF!</v>
      </c>
    </row>
    <row r="360" customFormat="false" ht="14.65" hidden="false" customHeight="false" outlineLevel="0" collapsed="false">
      <c r="P360" s="11" t="s">
        <v>0</v>
      </c>
      <c r="Q360" s="12" t="e">
        <f aca="false">(Q359)</f>
        <v>#REF!</v>
      </c>
      <c r="R360" s="11"/>
      <c r="S360" s="11" t="s">
        <v>1</v>
      </c>
      <c r="T360" s="13" t="e">
        <f aca="false">(T359)</f>
        <v>#REF!</v>
      </c>
      <c r="U360" s="11"/>
      <c r="V360" s="11" t="s">
        <v>5</v>
      </c>
      <c r="W360" s="13" t="e">
        <f aca="false">(W359)</f>
        <v>#REF!</v>
      </c>
    </row>
    <row r="361" customFormat="false" ht="14.65" hidden="false" customHeight="false" outlineLevel="0" collapsed="false">
      <c r="P361" s="11" t="s">
        <v>0</v>
      </c>
      <c r="Q361" s="12" t="e">
        <f aca="false">(Q360)</f>
        <v>#REF!</v>
      </c>
      <c r="R361" s="11"/>
      <c r="S361" s="11" t="s">
        <v>1</v>
      </c>
      <c r="T361" s="13" t="e">
        <f aca="false">(T360)</f>
        <v>#REF!</v>
      </c>
      <c r="U361" s="11"/>
      <c r="V361" s="11" t="s">
        <v>5</v>
      </c>
      <c r="W361" s="13" t="e">
        <f aca="false">(W360)</f>
        <v>#REF!</v>
      </c>
    </row>
    <row r="362" customFormat="false" ht="14.65" hidden="false" customHeight="false" outlineLevel="0" collapsed="false">
      <c r="P362" s="11" t="s">
        <v>0</v>
      </c>
      <c r="Q362" s="12" t="e">
        <f aca="false">(Q361)</f>
        <v>#REF!</v>
      </c>
      <c r="R362" s="11"/>
      <c r="S362" s="11" t="s">
        <v>1</v>
      </c>
      <c r="T362" s="13" t="e">
        <f aca="false">(T361)</f>
        <v>#REF!</v>
      </c>
      <c r="U362" s="11"/>
      <c r="V362" s="11" t="s">
        <v>5</v>
      </c>
      <c r="W362" s="13" t="e">
        <f aca="false">(W361)</f>
        <v>#REF!</v>
      </c>
    </row>
    <row r="363" customFormat="false" ht="14.65" hidden="false" customHeight="false" outlineLevel="0" collapsed="false">
      <c r="P363" s="11" t="s">
        <v>0</v>
      </c>
      <c r="Q363" s="12" t="e">
        <f aca="false">(Q362)</f>
        <v>#REF!</v>
      </c>
      <c r="R363" s="11"/>
      <c r="S363" s="11" t="s">
        <v>1</v>
      </c>
      <c r="T363" s="13" t="e">
        <f aca="false">(T362)</f>
        <v>#REF!</v>
      </c>
      <c r="U363" s="11"/>
      <c r="V363" s="11" t="s">
        <v>5</v>
      </c>
      <c r="W363" s="13" t="e">
        <f aca="false">(W362)</f>
        <v>#REF!</v>
      </c>
    </row>
    <row r="364" customFormat="false" ht="14.65" hidden="false" customHeight="false" outlineLevel="0" collapsed="false">
      <c r="P364" s="11" t="s">
        <v>0</v>
      </c>
      <c r="Q364" s="12" t="e">
        <f aca="false">(Q363)</f>
        <v>#REF!</v>
      </c>
      <c r="R364" s="11"/>
      <c r="S364" s="11" t="s">
        <v>1</v>
      </c>
      <c r="T364" s="13" t="e">
        <f aca="false">(T363)</f>
        <v>#REF!</v>
      </c>
      <c r="U364" s="11"/>
      <c r="V364" s="11" t="s">
        <v>5</v>
      </c>
      <c r="W364" s="13" t="e">
        <f aca="false">(W363)</f>
        <v>#REF!</v>
      </c>
    </row>
    <row r="365" customFormat="false" ht="14.65" hidden="false" customHeight="false" outlineLevel="0" collapsed="false">
      <c r="P365" s="11" t="s">
        <v>0</v>
      </c>
      <c r="Q365" s="12" t="e">
        <f aca="false">(Q364)</f>
        <v>#REF!</v>
      </c>
      <c r="R365" s="11"/>
      <c r="S365" s="11" t="s">
        <v>1</v>
      </c>
      <c r="T365" s="13" t="e">
        <f aca="false">(T364)</f>
        <v>#REF!</v>
      </c>
      <c r="U365" s="11"/>
      <c r="V365" s="11" t="s">
        <v>5</v>
      </c>
      <c r="W365" s="13" t="e">
        <f aca="false">(W364)</f>
        <v>#REF!</v>
      </c>
    </row>
    <row r="366" customFormat="false" ht="14.65" hidden="false" customHeight="false" outlineLevel="0" collapsed="false">
      <c r="P366" s="11" t="s">
        <v>0</v>
      </c>
      <c r="Q366" s="12" t="e">
        <f aca="false">(Q365)</f>
        <v>#REF!</v>
      </c>
      <c r="R366" s="11"/>
      <c r="S366" s="11" t="s">
        <v>1</v>
      </c>
      <c r="T366" s="13" t="e">
        <f aca="false">(T365)</f>
        <v>#REF!</v>
      </c>
      <c r="U366" s="11"/>
      <c r="V366" s="11" t="s">
        <v>5</v>
      </c>
      <c r="W366" s="13" t="e">
        <f aca="false">(W365)</f>
        <v>#REF!</v>
      </c>
    </row>
    <row r="367" customFormat="false" ht="14.65" hidden="false" customHeight="false" outlineLevel="0" collapsed="false">
      <c r="P367" s="11" t="s">
        <v>0</v>
      </c>
      <c r="Q367" s="12" t="e">
        <f aca="false">(Q366)</f>
        <v>#REF!</v>
      </c>
      <c r="R367" s="11"/>
      <c r="S367" s="11" t="s">
        <v>1</v>
      </c>
      <c r="T367" s="13" t="e">
        <f aca="false">(T366)</f>
        <v>#REF!</v>
      </c>
      <c r="U367" s="11"/>
      <c r="V367" s="11" t="s">
        <v>5</v>
      </c>
      <c r="W367" s="13" t="e">
        <f aca="false">(W366)</f>
        <v>#REF!</v>
      </c>
    </row>
    <row r="368" customFormat="false" ht="14.65" hidden="false" customHeight="false" outlineLevel="0" collapsed="false">
      <c r="P368" s="11" t="s">
        <v>0</v>
      </c>
      <c r="Q368" s="12" t="e">
        <f aca="false">(Q367)</f>
        <v>#REF!</v>
      </c>
      <c r="R368" s="11"/>
      <c r="S368" s="11" t="s">
        <v>1</v>
      </c>
      <c r="T368" s="13" t="e">
        <f aca="false">(T367)</f>
        <v>#REF!</v>
      </c>
      <c r="U368" s="11"/>
      <c r="V368" s="11" t="s">
        <v>5</v>
      </c>
      <c r="W368" s="13" t="e">
        <f aca="false">(W367)</f>
        <v>#REF!</v>
      </c>
    </row>
    <row r="369" customFormat="false" ht="14.65" hidden="false" customHeight="false" outlineLevel="0" collapsed="false">
      <c r="P369" s="11" t="s">
        <v>0</v>
      </c>
      <c r="Q369" s="12" t="e">
        <f aca="false">(Q368)</f>
        <v>#REF!</v>
      </c>
      <c r="R369" s="11"/>
      <c r="S369" s="11" t="s">
        <v>1</v>
      </c>
      <c r="T369" s="13" t="e">
        <f aca="false">(T368)</f>
        <v>#REF!</v>
      </c>
      <c r="U369" s="11"/>
      <c r="V369" s="11" t="s">
        <v>5</v>
      </c>
      <c r="W369" s="13" t="e">
        <f aca="false">(W368)</f>
        <v>#REF!</v>
      </c>
    </row>
    <row r="370" customFormat="false" ht="14.65" hidden="false" customHeight="false" outlineLevel="0" collapsed="false">
      <c r="P370" s="11" t="s">
        <v>0</v>
      </c>
      <c r="Q370" s="12" t="e">
        <f aca="false">(Q369)</f>
        <v>#REF!</v>
      </c>
      <c r="R370" s="11"/>
      <c r="S370" s="11" t="s">
        <v>1</v>
      </c>
      <c r="T370" s="13" t="e">
        <f aca="false">(T369)</f>
        <v>#REF!</v>
      </c>
      <c r="U370" s="11"/>
      <c r="V370" s="11" t="s">
        <v>5</v>
      </c>
      <c r="W370" s="13" t="e">
        <f aca="false">(W369)</f>
        <v>#REF!</v>
      </c>
    </row>
    <row r="371" customFormat="false" ht="14.65" hidden="false" customHeight="false" outlineLevel="0" collapsed="false">
      <c r="P371" s="11" t="s">
        <v>0</v>
      </c>
      <c r="Q371" s="12" t="e">
        <f aca="false">(Q370)</f>
        <v>#REF!</v>
      </c>
      <c r="R371" s="11"/>
      <c r="S371" s="11" t="s">
        <v>1</v>
      </c>
      <c r="T371" s="13" t="e">
        <f aca="false">(T370)</f>
        <v>#REF!</v>
      </c>
      <c r="U371" s="11"/>
      <c r="V371" s="11" t="s">
        <v>5</v>
      </c>
      <c r="W371" s="13" t="e">
        <f aca="false">(W370)</f>
        <v>#REF!</v>
      </c>
    </row>
    <row r="372" customFormat="false" ht="14.65" hidden="false" customHeight="false" outlineLevel="0" collapsed="false">
      <c r="P372" s="11" t="s">
        <v>0</v>
      </c>
      <c r="Q372" s="12" t="e">
        <f aca="false">(Q371)</f>
        <v>#REF!</v>
      </c>
      <c r="R372" s="11"/>
      <c r="S372" s="11" t="s">
        <v>1</v>
      </c>
      <c r="T372" s="13" t="e">
        <f aca="false">(T371)</f>
        <v>#REF!</v>
      </c>
      <c r="U372" s="11"/>
      <c r="V372" s="11" t="s">
        <v>5</v>
      </c>
      <c r="W372" s="13" t="e">
        <f aca="false">(W371)</f>
        <v>#REF!</v>
      </c>
    </row>
    <row r="373" customFormat="false" ht="14.65" hidden="false" customHeight="false" outlineLevel="0" collapsed="false">
      <c r="P373" s="11" t="s">
        <v>0</v>
      </c>
      <c r="Q373" s="12" t="e">
        <f aca="false">(Q372)</f>
        <v>#REF!</v>
      </c>
      <c r="R373" s="11"/>
      <c r="S373" s="11" t="s">
        <v>1</v>
      </c>
      <c r="T373" s="13" t="e">
        <f aca="false">(T372)</f>
        <v>#REF!</v>
      </c>
      <c r="U373" s="11"/>
      <c r="V373" s="11" t="s">
        <v>5</v>
      </c>
      <c r="W373" s="13" t="e">
        <f aca="false">(W372)</f>
        <v>#REF!</v>
      </c>
    </row>
    <row r="374" customFormat="false" ht="14.65" hidden="false" customHeight="false" outlineLevel="0" collapsed="false">
      <c r="P374" s="11" t="s">
        <v>0</v>
      </c>
      <c r="Q374" s="12" t="e">
        <f aca="false">(Q373)</f>
        <v>#REF!</v>
      </c>
      <c r="R374" s="11"/>
      <c r="S374" s="11" t="s">
        <v>1</v>
      </c>
      <c r="T374" s="13" t="e">
        <f aca="false">(T373)</f>
        <v>#REF!</v>
      </c>
      <c r="U374" s="11"/>
      <c r="V374" s="11" t="s">
        <v>5</v>
      </c>
      <c r="W374" s="13" t="e">
        <f aca="false">(W373)</f>
        <v>#REF!</v>
      </c>
    </row>
    <row r="375" customFormat="false" ht="14.65" hidden="false" customHeight="false" outlineLevel="0" collapsed="false">
      <c r="P375" s="11" t="s">
        <v>0</v>
      </c>
      <c r="Q375" s="12" t="e">
        <f aca="false">(Q374)</f>
        <v>#REF!</v>
      </c>
      <c r="R375" s="11"/>
      <c r="S375" s="11" t="s">
        <v>1</v>
      </c>
      <c r="T375" s="13" t="e">
        <f aca="false">(T374)</f>
        <v>#REF!</v>
      </c>
      <c r="U375" s="11"/>
      <c r="V375" s="11" t="s">
        <v>5</v>
      </c>
      <c r="W375" s="13" t="e">
        <f aca="false">(W374)</f>
        <v>#REF!</v>
      </c>
    </row>
    <row r="376" customFormat="false" ht="14.65" hidden="false" customHeight="false" outlineLevel="0" collapsed="false">
      <c r="P376" s="11" t="s">
        <v>0</v>
      </c>
      <c r="Q376" s="12" t="e">
        <f aca="false">(Q375)</f>
        <v>#REF!</v>
      </c>
      <c r="R376" s="11"/>
      <c r="S376" s="11" t="s">
        <v>1</v>
      </c>
      <c r="T376" s="13" t="e">
        <f aca="false">(T375)</f>
        <v>#REF!</v>
      </c>
      <c r="U376" s="11"/>
      <c r="V376" s="11" t="s">
        <v>5</v>
      </c>
      <c r="W376" s="13" t="e">
        <f aca="false">(W375)</f>
        <v>#REF!</v>
      </c>
    </row>
    <row r="377" customFormat="false" ht="14.65" hidden="false" customHeight="false" outlineLevel="0" collapsed="false">
      <c r="P377" s="11" t="s">
        <v>0</v>
      </c>
      <c r="Q377" s="12" t="e">
        <f aca="false">(Q376)</f>
        <v>#REF!</v>
      </c>
      <c r="R377" s="11"/>
      <c r="S377" s="11" t="s">
        <v>1</v>
      </c>
      <c r="T377" s="13" t="e">
        <f aca="false">(T376)</f>
        <v>#REF!</v>
      </c>
      <c r="U377" s="11"/>
      <c r="V377" s="11" t="s">
        <v>5</v>
      </c>
      <c r="W377" s="13" t="e">
        <f aca="false">(W376)</f>
        <v>#REF!</v>
      </c>
    </row>
    <row r="378" customFormat="false" ht="14.65" hidden="false" customHeight="false" outlineLevel="0" collapsed="false">
      <c r="P378" s="11" t="s">
        <v>0</v>
      </c>
      <c r="Q378" s="12" t="e">
        <f aca="false">(Q377)</f>
        <v>#REF!</v>
      </c>
      <c r="R378" s="11"/>
      <c r="S378" s="11" t="s">
        <v>1</v>
      </c>
      <c r="T378" s="13" t="e">
        <f aca="false">(T377)</f>
        <v>#REF!</v>
      </c>
      <c r="U378" s="11"/>
      <c r="V378" s="11" t="s">
        <v>5</v>
      </c>
      <c r="W378" s="13" t="e">
        <f aca="false">(W377)</f>
        <v>#REF!</v>
      </c>
    </row>
    <row r="379" customFormat="false" ht="14.65" hidden="false" customHeight="false" outlineLevel="0" collapsed="false">
      <c r="P379" s="11" t="s">
        <v>0</v>
      </c>
      <c r="Q379" s="12" t="e">
        <f aca="false">(Q378)</f>
        <v>#REF!</v>
      </c>
      <c r="R379" s="11"/>
      <c r="S379" s="11" t="s">
        <v>1</v>
      </c>
      <c r="T379" s="13" t="e">
        <f aca="false">(T378)</f>
        <v>#REF!</v>
      </c>
      <c r="U379" s="11"/>
      <c r="V379" s="11" t="s">
        <v>5</v>
      </c>
      <c r="W379" s="13" t="e">
        <f aca="false">(W378)</f>
        <v>#REF!</v>
      </c>
    </row>
    <row r="380" customFormat="false" ht="14.65" hidden="false" customHeight="false" outlineLevel="0" collapsed="false">
      <c r="P380" s="11" t="s">
        <v>0</v>
      </c>
      <c r="Q380" s="12" t="e">
        <f aca="false">(Q379)</f>
        <v>#REF!</v>
      </c>
      <c r="R380" s="11"/>
      <c r="S380" s="11" t="s">
        <v>1</v>
      </c>
      <c r="T380" s="13" t="e">
        <f aca="false">(T379)</f>
        <v>#REF!</v>
      </c>
      <c r="U380" s="11"/>
      <c r="V380" s="11" t="s">
        <v>5</v>
      </c>
      <c r="W380" s="13" t="e">
        <f aca="false">(W379)</f>
        <v>#REF!</v>
      </c>
    </row>
    <row r="381" customFormat="false" ht="14.65" hidden="false" customHeight="false" outlineLevel="0" collapsed="false">
      <c r="P381" s="11" t="s">
        <v>0</v>
      </c>
      <c r="Q381" s="12" t="e">
        <f aca="false">(Q380)</f>
        <v>#REF!</v>
      </c>
      <c r="R381" s="11"/>
      <c r="S381" s="11" t="s">
        <v>1</v>
      </c>
      <c r="T381" s="13" t="e">
        <f aca="false">(T380)</f>
        <v>#REF!</v>
      </c>
      <c r="U381" s="11"/>
      <c r="V381" s="11" t="s">
        <v>5</v>
      </c>
      <c r="W381" s="13" t="e">
        <f aca="false">(W380)</f>
        <v>#REF!</v>
      </c>
    </row>
    <row r="382" customFormat="false" ht="14.65" hidden="false" customHeight="false" outlineLevel="0" collapsed="false">
      <c r="P382" s="11" t="s">
        <v>0</v>
      </c>
      <c r="Q382" s="12" t="e">
        <f aca="false">(Q381)</f>
        <v>#REF!</v>
      </c>
      <c r="R382" s="11"/>
      <c r="S382" s="11" t="s">
        <v>1</v>
      </c>
      <c r="T382" s="13" t="e">
        <f aca="false">(T381)</f>
        <v>#REF!</v>
      </c>
      <c r="U382" s="11"/>
      <c r="V382" s="11" t="s">
        <v>5</v>
      </c>
      <c r="W382" s="13" t="e">
        <f aca="false">(W381)</f>
        <v>#REF!</v>
      </c>
    </row>
    <row r="383" customFormat="false" ht="14.65" hidden="false" customHeight="false" outlineLevel="0" collapsed="false">
      <c r="P383" s="11" t="s">
        <v>0</v>
      </c>
      <c r="Q383" s="12" t="e">
        <f aca="false">(Q382)</f>
        <v>#REF!</v>
      </c>
      <c r="R383" s="11"/>
      <c r="S383" s="11" t="s">
        <v>1</v>
      </c>
      <c r="T383" s="13" t="e">
        <f aca="false">(T382)</f>
        <v>#REF!</v>
      </c>
      <c r="U383" s="11"/>
      <c r="V383" s="11" t="s">
        <v>5</v>
      </c>
      <c r="W383" s="13" t="e">
        <f aca="false">(W382)</f>
        <v>#REF!</v>
      </c>
    </row>
    <row r="384" customFormat="false" ht="14.65" hidden="false" customHeight="false" outlineLevel="0" collapsed="false">
      <c r="P384" s="11" t="s">
        <v>0</v>
      </c>
      <c r="Q384" s="12" t="e">
        <f aca="false">(Q383)</f>
        <v>#REF!</v>
      </c>
      <c r="R384" s="11"/>
      <c r="S384" s="11" t="s">
        <v>1</v>
      </c>
      <c r="T384" s="13" t="e">
        <f aca="false">(T383)</f>
        <v>#REF!</v>
      </c>
      <c r="U384" s="11"/>
      <c r="V384" s="11" t="s">
        <v>5</v>
      </c>
      <c r="W384" s="13" t="e">
        <f aca="false">(W383)</f>
        <v>#REF!</v>
      </c>
    </row>
    <row r="385" customFormat="false" ht="14.65" hidden="false" customHeight="false" outlineLevel="0" collapsed="false">
      <c r="P385" s="11" t="s">
        <v>0</v>
      </c>
      <c r="Q385" s="12" t="e">
        <f aca="false">(Q384)</f>
        <v>#REF!</v>
      </c>
      <c r="R385" s="11"/>
      <c r="S385" s="11" t="s">
        <v>1</v>
      </c>
      <c r="T385" s="13" t="e">
        <f aca="false">(T384)</f>
        <v>#REF!</v>
      </c>
      <c r="U385" s="11"/>
      <c r="V385" s="11" t="s">
        <v>5</v>
      </c>
      <c r="W385" s="13" t="e">
        <f aca="false">(W384)</f>
        <v>#REF!</v>
      </c>
    </row>
    <row r="386" customFormat="false" ht="14.65" hidden="false" customHeight="false" outlineLevel="0" collapsed="false">
      <c r="P386" s="11" t="s">
        <v>0</v>
      </c>
      <c r="Q386" s="12" t="e">
        <f aca="false">(Q385)</f>
        <v>#REF!</v>
      </c>
      <c r="R386" s="11"/>
      <c r="S386" s="11" t="s">
        <v>1</v>
      </c>
      <c r="T386" s="13" t="e">
        <f aca="false">(T385)</f>
        <v>#REF!</v>
      </c>
      <c r="U386" s="11"/>
      <c r="V386" s="11" t="s">
        <v>5</v>
      </c>
      <c r="W386" s="13" t="e">
        <f aca="false">(W385)</f>
        <v>#REF!</v>
      </c>
    </row>
    <row r="387" customFormat="false" ht="14.65" hidden="false" customHeight="false" outlineLevel="0" collapsed="false">
      <c r="P387" s="11" t="s">
        <v>0</v>
      </c>
      <c r="Q387" s="12" t="e">
        <f aca="false">(Q386)</f>
        <v>#REF!</v>
      </c>
      <c r="R387" s="11"/>
      <c r="S387" s="11" t="s">
        <v>1</v>
      </c>
      <c r="T387" s="13" t="e">
        <f aca="false">(T386)</f>
        <v>#REF!</v>
      </c>
      <c r="U387" s="11"/>
      <c r="V387" s="11" t="s">
        <v>5</v>
      </c>
      <c r="W387" s="13" t="e">
        <f aca="false">(W386)</f>
        <v>#REF!</v>
      </c>
    </row>
    <row r="388" customFormat="false" ht="14.65" hidden="false" customHeight="false" outlineLevel="0" collapsed="false">
      <c r="P388" s="11" t="s">
        <v>0</v>
      </c>
      <c r="Q388" s="12" t="e">
        <f aca="false">(Q387)</f>
        <v>#REF!</v>
      </c>
      <c r="R388" s="11"/>
      <c r="S388" s="11" t="s">
        <v>1</v>
      </c>
      <c r="T388" s="13" t="e">
        <f aca="false">(T387)</f>
        <v>#REF!</v>
      </c>
      <c r="U388" s="11"/>
      <c r="V388" s="11" t="s">
        <v>5</v>
      </c>
      <c r="W388" s="13" t="e">
        <f aca="false">(W387)</f>
        <v>#REF!</v>
      </c>
    </row>
    <row r="389" customFormat="false" ht="14.65" hidden="false" customHeight="false" outlineLevel="0" collapsed="false">
      <c r="P389" s="11" t="s">
        <v>0</v>
      </c>
      <c r="Q389" s="12" t="e">
        <f aca="false">(Q388)</f>
        <v>#REF!</v>
      </c>
      <c r="R389" s="11"/>
      <c r="S389" s="11" t="s">
        <v>1</v>
      </c>
      <c r="T389" s="13" t="e">
        <f aca="false">(T388)</f>
        <v>#REF!</v>
      </c>
      <c r="U389" s="11"/>
      <c r="V389" s="11" t="s">
        <v>5</v>
      </c>
      <c r="W389" s="13" t="e">
        <f aca="false">(W388)</f>
        <v>#REF!</v>
      </c>
    </row>
    <row r="390" customFormat="false" ht="14.65" hidden="false" customHeight="false" outlineLevel="0" collapsed="false">
      <c r="P390" s="11" t="s">
        <v>0</v>
      </c>
      <c r="Q390" s="12" t="e">
        <f aca="false">(Q389)</f>
        <v>#REF!</v>
      </c>
      <c r="R390" s="11"/>
      <c r="S390" s="11" t="s">
        <v>1</v>
      </c>
      <c r="T390" s="13" t="e">
        <f aca="false">(T389)</f>
        <v>#REF!</v>
      </c>
      <c r="U390" s="11"/>
      <c r="V390" s="11" t="s">
        <v>5</v>
      </c>
      <c r="W390" s="13" t="e">
        <f aca="false">(W389)</f>
        <v>#REF!</v>
      </c>
    </row>
    <row r="391" customFormat="false" ht="14.65" hidden="false" customHeight="false" outlineLevel="0" collapsed="false">
      <c r="P391" s="11" t="s">
        <v>0</v>
      </c>
      <c r="Q391" s="12" t="e">
        <f aca="false">(Q390)</f>
        <v>#REF!</v>
      </c>
      <c r="R391" s="11"/>
      <c r="S391" s="11" t="s">
        <v>1</v>
      </c>
      <c r="T391" s="13" t="e">
        <f aca="false">(T390)</f>
        <v>#REF!</v>
      </c>
      <c r="U391" s="11"/>
      <c r="V391" s="11" t="s">
        <v>5</v>
      </c>
      <c r="W391" s="13" t="e">
        <f aca="false">(W390)</f>
        <v>#REF!</v>
      </c>
    </row>
    <row r="392" customFormat="false" ht="14.65" hidden="false" customHeight="false" outlineLevel="0" collapsed="false">
      <c r="P392" s="11" t="s">
        <v>0</v>
      </c>
      <c r="Q392" s="12" t="e">
        <f aca="false">(Q391)</f>
        <v>#REF!</v>
      </c>
      <c r="R392" s="11"/>
      <c r="S392" s="11" t="s">
        <v>1</v>
      </c>
      <c r="T392" s="13" t="e">
        <f aca="false">(T391)</f>
        <v>#REF!</v>
      </c>
      <c r="U392" s="11"/>
      <c r="V392" s="11" t="s">
        <v>5</v>
      </c>
      <c r="W392" s="13" t="e">
        <f aca="false">(W391)</f>
        <v>#REF!</v>
      </c>
    </row>
    <row r="393" customFormat="false" ht="14.65" hidden="false" customHeight="false" outlineLevel="0" collapsed="false">
      <c r="P393" s="11" t="s">
        <v>0</v>
      </c>
      <c r="Q393" s="12" t="e">
        <f aca="false">(Q392)</f>
        <v>#REF!</v>
      </c>
      <c r="R393" s="11"/>
      <c r="S393" s="11" t="s">
        <v>1</v>
      </c>
      <c r="T393" s="13" t="e">
        <f aca="false">(T392)</f>
        <v>#REF!</v>
      </c>
      <c r="U393" s="11"/>
      <c r="V393" s="11" t="s">
        <v>5</v>
      </c>
      <c r="W393" s="13" t="e">
        <f aca="false">(W392)</f>
        <v>#REF!</v>
      </c>
    </row>
    <row r="394" customFormat="false" ht="14.65" hidden="false" customHeight="false" outlineLevel="0" collapsed="false">
      <c r="P394" s="11" t="s">
        <v>0</v>
      </c>
      <c r="Q394" s="12" t="e">
        <f aca="false">(Q393)</f>
        <v>#REF!</v>
      </c>
      <c r="R394" s="11"/>
      <c r="S394" s="11" t="s">
        <v>1</v>
      </c>
      <c r="T394" s="13" t="e">
        <f aca="false">(T393)</f>
        <v>#REF!</v>
      </c>
      <c r="U394" s="11"/>
      <c r="V394" s="11" t="s">
        <v>5</v>
      </c>
      <c r="W394" s="13" t="e">
        <f aca="false">(W393)</f>
        <v>#REF!</v>
      </c>
    </row>
    <row r="395" customFormat="false" ht="14.65" hidden="false" customHeight="false" outlineLevel="0" collapsed="false">
      <c r="P395" s="11" t="s">
        <v>0</v>
      </c>
      <c r="Q395" s="12" t="e">
        <f aca="false">(Q394)</f>
        <v>#REF!</v>
      </c>
      <c r="R395" s="11"/>
      <c r="S395" s="11" t="s">
        <v>1</v>
      </c>
      <c r="T395" s="13" t="e">
        <f aca="false">(T394)</f>
        <v>#REF!</v>
      </c>
      <c r="U395" s="11"/>
      <c r="V395" s="11" t="s">
        <v>5</v>
      </c>
      <c r="W395" s="13" t="e">
        <f aca="false">(W394)</f>
        <v>#REF!</v>
      </c>
    </row>
    <row r="396" customFormat="false" ht="14.65" hidden="false" customHeight="false" outlineLevel="0" collapsed="false">
      <c r="P396" s="11" t="s">
        <v>0</v>
      </c>
      <c r="Q396" s="12" t="e">
        <f aca="false">(Q395)</f>
        <v>#REF!</v>
      </c>
      <c r="R396" s="11"/>
      <c r="S396" s="11" t="s">
        <v>1</v>
      </c>
      <c r="T396" s="13" t="e">
        <f aca="false">(T395)</f>
        <v>#REF!</v>
      </c>
      <c r="U396" s="11"/>
      <c r="V396" s="11" t="s">
        <v>5</v>
      </c>
      <c r="W396" s="13" t="e">
        <f aca="false">(W395)</f>
        <v>#REF!</v>
      </c>
    </row>
    <row r="397" customFormat="false" ht="14.65" hidden="false" customHeight="false" outlineLevel="0" collapsed="false">
      <c r="P397" s="11" t="s">
        <v>0</v>
      </c>
      <c r="Q397" s="12" t="e">
        <f aca="false">(Q396)</f>
        <v>#REF!</v>
      </c>
      <c r="R397" s="11"/>
      <c r="S397" s="11" t="s">
        <v>1</v>
      </c>
      <c r="T397" s="13" t="e">
        <f aca="false">(T396)</f>
        <v>#REF!</v>
      </c>
      <c r="U397" s="11"/>
      <c r="V397" s="11" t="s">
        <v>5</v>
      </c>
      <c r="W397" s="13" t="e">
        <f aca="false">(W396)</f>
        <v>#REF!</v>
      </c>
    </row>
    <row r="398" customFormat="false" ht="14.65" hidden="false" customHeight="false" outlineLevel="0" collapsed="false">
      <c r="P398" s="11" t="s">
        <v>0</v>
      </c>
      <c r="Q398" s="12" t="e">
        <f aca="false">(Q397)</f>
        <v>#REF!</v>
      </c>
      <c r="R398" s="11"/>
      <c r="S398" s="11" t="s">
        <v>1</v>
      </c>
      <c r="T398" s="13" t="e">
        <f aca="false">(T397)</f>
        <v>#REF!</v>
      </c>
      <c r="U398" s="11"/>
      <c r="V398" s="11" t="s">
        <v>5</v>
      </c>
      <c r="W398" s="13" t="e">
        <f aca="false">(W397)</f>
        <v>#REF!</v>
      </c>
    </row>
    <row r="399" customFormat="false" ht="14.65" hidden="false" customHeight="false" outlineLevel="0" collapsed="false">
      <c r="P399" s="11" t="s">
        <v>0</v>
      </c>
      <c r="Q399" s="12" t="e">
        <f aca="false">(Q398)</f>
        <v>#REF!</v>
      </c>
      <c r="R399" s="11"/>
      <c r="S399" s="11" t="s">
        <v>1</v>
      </c>
      <c r="T399" s="13" t="e">
        <f aca="false">(T398)</f>
        <v>#REF!</v>
      </c>
      <c r="U399" s="11"/>
      <c r="V399" s="11" t="s">
        <v>5</v>
      </c>
      <c r="W399" s="13" t="e">
        <f aca="false">(W398)</f>
        <v>#REF!</v>
      </c>
    </row>
    <row r="400" customFormat="false" ht="14.65" hidden="false" customHeight="false" outlineLevel="0" collapsed="false">
      <c r="P400" s="11" t="s">
        <v>0</v>
      </c>
      <c r="Q400" s="12" t="e">
        <f aca="false">(Q399)</f>
        <v>#REF!</v>
      </c>
      <c r="R400" s="11"/>
      <c r="S400" s="11" t="s">
        <v>1</v>
      </c>
      <c r="T400" s="13" t="e">
        <f aca="false">(T399)</f>
        <v>#REF!</v>
      </c>
      <c r="U400" s="11"/>
      <c r="V400" s="11" t="s">
        <v>5</v>
      </c>
      <c r="W400" s="13" t="e">
        <f aca="false">(W399)</f>
        <v>#REF!</v>
      </c>
    </row>
    <row r="401" customFormat="false" ht="14.65" hidden="false" customHeight="false" outlineLevel="0" collapsed="false">
      <c r="P401" s="11" t="s">
        <v>0</v>
      </c>
      <c r="Q401" s="12" t="e">
        <f aca="false">(Q400)</f>
        <v>#REF!</v>
      </c>
      <c r="R401" s="11"/>
      <c r="S401" s="11" t="s">
        <v>1</v>
      </c>
      <c r="T401" s="13" t="e">
        <f aca="false">(T400)</f>
        <v>#REF!</v>
      </c>
      <c r="U401" s="11"/>
      <c r="V401" s="11" t="s">
        <v>5</v>
      </c>
      <c r="W401" s="13" t="e">
        <f aca="false">(W400)</f>
        <v>#REF!</v>
      </c>
    </row>
    <row r="402" customFormat="false" ht="14.65" hidden="false" customHeight="false" outlineLevel="0" collapsed="false">
      <c r="P402" s="11" t="s">
        <v>0</v>
      </c>
      <c r="Q402" s="12" t="e">
        <f aca="false">(Q401)</f>
        <v>#REF!</v>
      </c>
      <c r="R402" s="11"/>
      <c r="S402" s="11" t="s">
        <v>1</v>
      </c>
      <c r="T402" s="13" t="e">
        <f aca="false">(T401)</f>
        <v>#REF!</v>
      </c>
      <c r="U402" s="11"/>
      <c r="V402" s="11" t="s">
        <v>5</v>
      </c>
      <c r="W402" s="13" t="e">
        <f aca="false">(W401)</f>
        <v>#REF!</v>
      </c>
    </row>
    <row r="403" customFormat="false" ht="14.65" hidden="false" customHeight="false" outlineLevel="0" collapsed="false">
      <c r="P403" s="11" t="s">
        <v>0</v>
      </c>
      <c r="Q403" s="12" t="e">
        <f aca="false">(Q402)</f>
        <v>#REF!</v>
      </c>
      <c r="R403" s="11"/>
      <c r="S403" s="11" t="s">
        <v>1</v>
      </c>
      <c r="T403" s="13" t="e">
        <f aca="false">(T402)</f>
        <v>#REF!</v>
      </c>
      <c r="U403" s="11"/>
      <c r="V403" s="11" t="s">
        <v>5</v>
      </c>
      <c r="W403" s="13" t="e">
        <f aca="false">(W402)</f>
        <v>#REF!</v>
      </c>
    </row>
    <row r="404" customFormat="false" ht="14.65" hidden="false" customHeight="false" outlineLevel="0" collapsed="false">
      <c r="P404" s="11" t="s">
        <v>0</v>
      </c>
      <c r="Q404" s="12" t="e">
        <f aca="false">(Q403)</f>
        <v>#REF!</v>
      </c>
      <c r="R404" s="11"/>
      <c r="S404" s="11" t="s">
        <v>1</v>
      </c>
      <c r="T404" s="13" t="e">
        <f aca="false">(T403)</f>
        <v>#REF!</v>
      </c>
      <c r="U404" s="11"/>
      <c r="V404" s="11" t="s">
        <v>5</v>
      </c>
      <c r="W404" s="13" t="e">
        <f aca="false">(W403)</f>
        <v>#REF!</v>
      </c>
    </row>
    <row r="405" customFormat="false" ht="14.65" hidden="false" customHeight="false" outlineLevel="0" collapsed="false">
      <c r="P405" s="11" t="s">
        <v>0</v>
      </c>
      <c r="Q405" s="12" t="e">
        <f aca="false">(Q404)</f>
        <v>#REF!</v>
      </c>
      <c r="R405" s="11"/>
      <c r="S405" s="11" t="s">
        <v>1</v>
      </c>
      <c r="T405" s="13" t="e">
        <f aca="false">(T404)</f>
        <v>#REF!</v>
      </c>
      <c r="U405" s="11"/>
      <c r="V405" s="11" t="s">
        <v>5</v>
      </c>
      <c r="W405" s="13" t="e">
        <f aca="false">(W404)</f>
        <v>#REF!</v>
      </c>
    </row>
    <row r="406" customFormat="false" ht="14.65" hidden="false" customHeight="false" outlineLevel="0" collapsed="false">
      <c r="P406" s="11" t="s">
        <v>0</v>
      </c>
      <c r="Q406" s="12" t="e">
        <f aca="false">(Q405)</f>
        <v>#REF!</v>
      </c>
      <c r="R406" s="11"/>
      <c r="S406" s="11" t="s">
        <v>1</v>
      </c>
      <c r="T406" s="13" t="e">
        <f aca="false">(T405)</f>
        <v>#REF!</v>
      </c>
      <c r="U406" s="11"/>
      <c r="V406" s="11" t="s">
        <v>5</v>
      </c>
      <c r="W406" s="13" t="e">
        <f aca="false">(W405)</f>
        <v>#REF!</v>
      </c>
    </row>
    <row r="407" customFormat="false" ht="14.65" hidden="false" customHeight="false" outlineLevel="0" collapsed="false">
      <c r="P407" s="11" t="s">
        <v>0</v>
      </c>
      <c r="Q407" s="12" t="e">
        <f aca="false">(Q406)</f>
        <v>#REF!</v>
      </c>
      <c r="R407" s="11"/>
      <c r="S407" s="11" t="s">
        <v>1</v>
      </c>
      <c r="T407" s="13" t="e">
        <f aca="false">(T406)</f>
        <v>#REF!</v>
      </c>
      <c r="U407" s="11"/>
      <c r="V407" s="11" t="s">
        <v>5</v>
      </c>
      <c r="W407" s="13" t="e">
        <f aca="false">(W406)</f>
        <v>#REF!</v>
      </c>
    </row>
    <row r="408" customFormat="false" ht="14.65" hidden="false" customHeight="false" outlineLevel="0" collapsed="false">
      <c r="P408" s="11" t="s">
        <v>0</v>
      </c>
      <c r="Q408" s="12" t="e">
        <f aca="false">(Q407)</f>
        <v>#REF!</v>
      </c>
      <c r="R408" s="11"/>
      <c r="S408" s="11" t="s">
        <v>1</v>
      </c>
      <c r="T408" s="13" t="e">
        <f aca="false">(T407)</f>
        <v>#REF!</v>
      </c>
      <c r="U408" s="11"/>
      <c r="V408" s="11" t="s">
        <v>5</v>
      </c>
      <c r="W408" s="13" t="e">
        <f aca="false">(W407)</f>
        <v>#REF!</v>
      </c>
    </row>
    <row r="409" customFormat="false" ht="14.65" hidden="false" customHeight="false" outlineLevel="0" collapsed="false">
      <c r="P409" s="11" t="s">
        <v>0</v>
      </c>
      <c r="Q409" s="12" t="e">
        <f aca="false">(Q408)</f>
        <v>#REF!</v>
      </c>
      <c r="R409" s="11"/>
      <c r="S409" s="11" t="s">
        <v>1</v>
      </c>
      <c r="T409" s="13" t="e">
        <f aca="false">(T408)</f>
        <v>#REF!</v>
      </c>
      <c r="U409" s="11"/>
      <c r="V409" s="11" t="s">
        <v>5</v>
      </c>
      <c r="W409" s="13" t="e">
        <f aca="false">(W408)</f>
        <v>#REF!</v>
      </c>
    </row>
    <row r="410" customFormat="false" ht="14.65" hidden="false" customHeight="false" outlineLevel="0" collapsed="false">
      <c r="P410" s="11" t="s">
        <v>0</v>
      </c>
      <c r="Q410" s="12" t="e">
        <f aca="false">(Q409)</f>
        <v>#REF!</v>
      </c>
      <c r="R410" s="11"/>
      <c r="S410" s="11" t="s">
        <v>1</v>
      </c>
      <c r="T410" s="13" t="e">
        <f aca="false">(T409)</f>
        <v>#REF!</v>
      </c>
      <c r="U410" s="11"/>
      <c r="V410" s="11" t="s">
        <v>5</v>
      </c>
      <c r="W410" s="13" t="e">
        <f aca="false">(W409)</f>
        <v>#REF!</v>
      </c>
    </row>
    <row r="411" customFormat="false" ht="14.65" hidden="false" customHeight="false" outlineLevel="0" collapsed="false">
      <c r="P411" s="11" t="s">
        <v>0</v>
      </c>
      <c r="Q411" s="12" t="e">
        <f aca="false">(Q410)</f>
        <v>#REF!</v>
      </c>
      <c r="R411" s="11"/>
      <c r="S411" s="11" t="s">
        <v>1</v>
      </c>
      <c r="T411" s="13" t="e">
        <f aca="false">(T410)</f>
        <v>#REF!</v>
      </c>
      <c r="U411" s="11"/>
      <c r="V411" s="11" t="s">
        <v>5</v>
      </c>
      <c r="W411" s="13" t="e">
        <f aca="false">(W410)</f>
        <v>#REF!</v>
      </c>
    </row>
    <row r="412" customFormat="false" ht="14.65" hidden="false" customHeight="false" outlineLevel="0" collapsed="false">
      <c r="P412" s="11" t="s">
        <v>0</v>
      </c>
      <c r="Q412" s="12" t="e">
        <f aca="false">(Q411)</f>
        <v>#REF!</v>
      </c>
      <c r="R412" s="11"/>
      <c r="S412" s="11" t="s">
        <v>1</v>
      </c>
      <c r="T412" s="13" t="e">
        <f aca="false">(T411)</f>
        <v>#REF!</v>
      </c>
      <c r="U412" s="11"/>
      <c r="V412" s="11" t="s">
        <v>5</v>
      </c>
      <c r="W412" s="13" t="e">
        <f aca="false">(W411)</f>
        <v>#REF!</v>
      </c>
    </row>
    <row r="413" customFormat="false" ht="14.65" hidden="false" customHeight="false" outlineLevel="0" collapsed="false">
      <c r="P413" s="11" t="s">
        <v>0</v>
      </c>
      <c r="Q413" s="12" t="e">
        <f aca="false">(Q412)</f>
        <v>#REF!</v>
      </c>
      <c r="R413" s="11"/>
      <c r="S413" s="11" t="s">
        <v>1</v>
      </c>
      <c r="T413" s="13" t="e">
        <f aca="false">(T412)</f>
        <v>#REF!</v>
      </c>
      <c r="U413" s="11"/>
      <c r="V413" s="11" t="s">
        <v>5</v>
      </c>
      <c r="W413" s="13" t="e">
        <f aca="false">(W412)</f>
        <v>#REF!</v>
      </c>
    </row>
    <row r="414" customFormat="false" ht="14.65" hidden="false" customHeight="false" outlineLevel="0" collapsed="false">
      <c r="P414" s="11" t="s">
        <v>0</v>
      </c>
      <c r="Q414" s="12" t="e">
        <f aca="false">(Q413)</f>
        <v>#REF!</v>
      </c>
      <c r="R414" s="11"/>
      <c r="S414" s="11" t="s">
        <v>1</v>
      </c>
      <c r="T414" s="13" t="e">
        <f aca="false">(T413)</f>
        <v>#REF!</v>
      </c>
      <c r="U414" s="11"/>
      <c r="V414" s="11" t="s">
        <v>5</v>
      </c>
      <c r="W414" s="13" t="e">
        <f aca="false">(W413)</f>
        <v>#REF!</v>
      </c>
    </row>
    <row r="415" customFormat="false" ht="14.65" hidden="false" customHeight="false" outlineLevel="0" collapsed="false">
      <c r="P415" s="11" t="s">
        <v>0</v>
      </c>
      <c r="Q415" s="12" t="e">
        <f aca="false">(Q414)</f>
        <v>#REF!</v>
      </c>
      <c r="R415" s="11"/>
      <c r="S415" s="11" t="s">
        <v>1</v>
      </c>
      <c r="T415" s="13" t="e">
        <f aca="false">(T414)</f>
        <v>#REF!</v>
      </c>
      <c r="U415" s="11"/>
      <c r="V415" s="11" t="s">
        <v>5</v>
      </c>
      <c r="W415" s="13" t="e">
        <f aca="false">(W414)</f>
        <v>#REF!</v>
      </c>
    </row>
    <row r="416" customFormat="false" ht="14.65" hidden="false" customHeight="false" outlineLevel="0" collapsed="false">
      <c r="P416" s="11" t="s">
        <v>0</v>
      </c>
      <c r="Q416" s="12" t="e">
        <f aca="false">(Q415)</f>
        <v>#REF!</v>
      </c>
      <c r="R416" s="11"/>
      <c r="S416" s="11" t="s">
        <v>1</v>
      </c>
      <c r="T416" s="13" t="e">
        <f aca="false">(T415)</f>
        <v>#REF!</v>
      </c>
      <c r="U416" s="11"/>
      <c r="V416" s="11" t="s">
        <v>5</v>
      </c>
      <c r="W416" s="13" t="e">
        <f aca="false">(W415)</f>
        <v>#REF!</v>
      </c>
    </row>
    <row r="417" customFormat="false" ht="14.65" hidden="false" customHeight="false" outlineLevel="0" collapsed="false">
      <c r="P417" s="11" t="s">
        <v>0</v>
      </c>
      <c r="Q417" s="12" t="e">
        <f aca="false">(Q416)</f>
        <v>#REF!</v>
      </c>
      <c r="R417" s="11"/>
      <c r="S417" s="11" t="s">
        <v>1</v>
      </c>
      <c r="T417" s="13" t="e">
        <f aca="false">(T416)</f>
        <v>#REF!</v>
      </c>
      <c r="U417" s="11"/>
      <c r="V417" s="11" t="s">
        <v>5</v>
      </c>
      <c r="W417" s="13" t="e">
        <f aca="false">(W416)</f>
        <v>#REF!</v>
      </c>
    </row>
    <row r="418" customFormat="false" ht="14.65" hidden="false" customHeight="false" outlineLevel="0" collapsed="false">
      <c r="P418" s="11" t="s">
        <v>0</v>
      </c>
      <c r="Q418" s="12" t="e">
        <f aca="false">(Q417)</f>
        <v>#REF!</v>
      </c>
      <c r="R418" s="11"/>
      <c r="S418" s="11" t="s">
        <v>1</v>
      </c>
      <c r="T418" s="13" t="e">
        <f aca="false">(T417)</f>
        <v>#REF!</v>
      </c>
      <c r="U418" s="11"/>
      <c r="V418" s="11" t="s">
        <v>5</v>
      </c>
      <c r="W418" s="13" t="e">
        <f aca="false">(W417)</f>
        <v>#REF!</v>
      </c>
    </row>
    <row r="419" customFormat="false" ht="14.65" hidden="false" customHeight="false" outlineLevel="0" collapsed="false">
      <c r="P419" s="11" t="s">
        <v>0</v>
      </c>
      <c r="Q419" s="12" t="e">
        <f aca="false">(Q418)</f>
        <v>#REF!</v>
      </c>
      <c r="R419" s="11"/>
      <c r="S419" s="11" t="s">
        <v>1</v>
      </c>
      <c r="T419" s="13" t="e">
        <f aca="false">(T418)</f>
        <v>#REF!</v>
      </c>
      <c r="U419" s="11"/>
      <c r="V419" s="11" t="s">
        <v>5</v>
      </c>
      <c r="W419" s="13" t="e">
        <f aca="false">(W418)</f>
        <v>#REF!</v>
      </c>
    </row>
    <row r="420" customFormat="false" ht="14.65" hidden="false" customHeight="false" outlineLevel="0" collapsed="false">
      <c r="P420" s="11" t="s">
        <v>0</v>
      </c>
      <c r="Q420" s="12" t="e">
        <f aca="false">(Q419)</f>
        <v>#REF!</v>
      </c>
      <c r="R420" s="11"/>
      <c r="S420" s="11" t="s">
        <v>1</v>
      </c>
      <c r="T420" s="13" t="e">
        <f aca="false">(T419)</f>
        <v>#REF!</v>
      </c>
      <c r="U420" s="11"/>
      <c r="V420" s="11" t="s">
        <v>5</v>
      </c>
      <c r="W420" s="13" t="e">
        <f aca="false">(W419)</f>
        <v>#REF!</v>
      </c>
    </row>
    <row r="421" customFormat="false" ht="14.65" hidden="false" customHeight="false" outlineLevel="0" collapsed="false">
      <c r="P421" s="11" t="s">
        <v>0</v>
      </c>
      <c r="Q421" s="12" t="e">
        <f aca="false">(Q420)</f>
        <v>#REF!</v>
      </c>
      <c r="R421" s="11"/>
      <c r="S421" s="11" t="s">
        <v>1</v>
      </c>
      <c r="T421" s="13" t="e">
        <f aca="false">(T420)</f>
        <v>#REF!</v>
      </c>
      <c r="U421" s="11"/>
      <c r="V421" s="11" t="s">
        <v>5</v>
      </c>
      <c r="W421" s="13" t="e">
        <f aca="false">(W420)</f>
        <v>#REF!</v>
      </c>
    </row>
    <row r="422" customFormat="false" ht="14.65" hidden="false" customHeight="false" outlineLevel="0" collapsed="false">
      <c r="P422" s="11" t="s">
        <v>0</v>
      </c>
      <c r="Q422" s="12" t="e">
        <f aca="false">(Q421)</f>
        <v>#REF!</v>
      </c>
      <c r="R422" s="11"/>
      <c r="S422" s="11" t="s">
        <v>1</v>
      </c>
      <c r="T422" s="13" t="e">
        <f aca="false">(T421)</f>
        <v>#REF!</v>
      </c>
      <c r="U422" s="11"/>
      <c r="V422" s="11" t="s">
        <v>5</v>
      </c>
      <c r="W422" s="13" t="e">
        <f aca="false">(W421)</f>
        <v>#REF!</v>
      </c>
    </row>
    <row r="423" customFormat="false" ht="14.65" hidden="false" customHeight="false" outlineLevel="0" collapsed="false">
      <c r="P423" s="11" t="s">
        <v>0</v>
      </c>
      <c r="Q423" s="12" t="e">
        <f aca="false">(Q422)</f>
        <v>#REF!</v>
      </c>
      <c r="R423" s="11"/>
      <c r="S423" s="11" t="s">
        <v>1</v>
      </c>
      <c r="T423" s="13" t="e">
        <f aca="false">(T422)</f>
        <v>#REF!</v>
      </c>
      <c r="U423" s="11"/>
      <c r="V423" s="11" t="s">
        <v>5</v>
      </c>
      <c r="W423" s="13" t="e">
        <f aca="false">(W422)</f>
        <v>#REF!</v>
      </c>
    </row>
    <row r="424" customFormat="false" ht="14.65" hidden="false" customHeight="false" outlineLevel="0" collapsed="false">
      <c r="P424" s="11" t="s">
        <v>0</v>
      </c>
      <c r="Q424" s="12" t="e">
        <f aca="false">(Q423)</f>
        <v>#REF!</v>
      </c>
      <c r="R424" s="11"/>
      <c r="S424" s="11" t="s">
        <v>1</v>
      </c>
      <c r="T424" s="13" t="e">
        <f aca="false">(T423)</f>
        <v>#REF!</v>
      </c>
      <c r="U424" s="11"/>
      <c r="V424" s="11" t="s">
        <v>5</v>
      </c>
      <c r="W424" s="13" t="e">
        <f aca="false">(W423)</f>
        <v>#REF!</v>
      </c>
    </row>
    <row r="425" customFormat="false" ht="14.65" hidden="false" customHeight="false" outlineLevel="0" collapsed="false">
      <c r="P425" s="11" t="s">
        <v>0</v>
      </c>
      <c r="Q425" s="12" t="e">
        <f aca="false">(Q424)</f>
        <v>#REF!</v>
      </c>
      <c r="R425" s="11"/>
      <c r="S425" s="11" t="s">
        <v>1</v>
      </c>
      <c r="T425" s="13" t="e">
        <f aca="false">(T424)</f>
        <v>#REF!</v>
      </c>
      <c r="U425" s="11"/>
      <c r="V425" s="11" t="s">
        <v>5</v>
      </c>
      <c r="W425" s="13" t="e">
        <f aca="false">(W424)</f>
        <v>#REF!</v>
      </c>
    </row>
    <row r="426" customFormat="false" ht="14.65" hidden="false" customHeight="false" outlineLevel="0" collapsed="false">
      <c r="P426" s="11" t="s">
        <v>0</v>
      </c>
      <c r="Q426" s="12" t="e">
        <f aca="false">(Q425)</f>
        <v>#REF!</v>
      </c>
      <c r="R426" s="11"/>
      <c r="S426" s="11" t="s">
        <v>1</v>
      </c>
      <c r="T426" s="13" t="e">
        <f aca="false">(T425)</f>
        <v>#REF!</v>
      </c>
      <c r="U426" s="11"/>
      <c r="V426" s="11" t="s">
        <v>5</v>
      </c>
      <c r="W426" s="13" t="e">
        <f aca="false">(W425)</f>
        <v>#REF!</v>
      </c>
    </row>
    <row r="427" customFormat="false" ht="14.65" hidden="false" customHeight="false" outlineLevel="0" collapsed="false">
      <c r="P427" s="11" t="s">
        <v>0</v>
      </c>
      <c r="Q427" s="12" t="e">
        <f aca="false">(Q426)</f>
        <v>#REF!</v>
      </c>
      <c r="R427" s="11"/>
      <c r="S427" s="11" t="s">
        <v>1</v>
      </c>
      <c r="T427" s="13" t="e">
        <f aca="false">(T426)</f>
        <v>#REF!</v>
      </c>
      <c r="U427" s="11"/>
      <c r="V427" s="11" t="s">
        <v>5</v>
      </c>
      <c r="W427" s="13" t="e">
        <f aca="false">(W426)</f>
        <v>#REF!</v>
      </c>
    </row>
    <row r="428" customFormat="false" ht="14.65" hidden="false" customHeight="false" outlineLevel="0" collapsed="false">
      <c r="P428" s="11" t="s">
        <v>0</v>
      </c>
      <c r="Q428" s="12" t="e">
        <f aca="false">(Q427)</f>
        <v>#REF!</v>
      </c>
      <c r="R428" s="11"/>
      <c r="S428" s="11" t="s">
        <v>1</v>
      </c>
      <c r="T428" s="13" t="e">
        <f aca="false">(T427)</f>
        <v>#REF!</v>
      </c>
      <c r="U428" s="11"/>
      <c r="V428" s="11" t="s">
        <v>5</v>
      </c>
      <c r="W428" s="13" t="e">
        <f aca="false">(W427)</f>
        <v>#REF!</v>
      </c>
    </row>
    <row r="429" customFormat="false" ht="14.65" hidden="false" customHeight="false" outlineLevel="0" collapsed="false">
      <c r="P429" s="11" t="s">
        <v>0</v>
      </c>
      <c r="Q429" s="12" t="e">
        <f aca="false">(Q428)</f>
        <v>#REF!</v>
      </c>
      <c r="R429" s="11"/>
      <c r="S429" s="11" t="s">
        <v>1</v>
      </c>
      <c r="T429" s="13" t="e">
        <f aca="false">(T428)</f>
        <v>#REF!</v>
      </c>
      <c r="U429" s="11"/>
      <c r="V429" s="11" t="s">
        <v>5</v>
      </c>
      <c r="W429" s="13" t="e">
        <f aca="false">(W428)</f>
        <v>#REF!</v>
      </c>
    </row>
    <row r="430" customFormat="false" ht="14.65" hidden="false" customHeight="false" outlineLevel="0" collapsed="false">
      <c r="P430" s="11" t="s">
        <v>0</v>
      </c>
      <c r="Q430" s="12" t="e">
        <f aca="false">(Q429)</f>
        <v>#REF!</v>
      </c>
      <c r="R430" s="11"/>
      <c r="S430" s="11" t="s">
        <v>1</v>
      </c>
      <c r="T430" s="13" t="e">
        <f aca="false">(T429)</f>
        <v>#REF!</v>
      </c>
      <c r="U430" s="11"/>
      <c r="V430" s="11" t="s">
        <v>5</v>
      </c>
      <c r="W430" s="13" t="e">
        <f aca="false">(W429)</f>
        <v>#REF!</v>
      </c>
    </row>
    <row r="431" customFormat="false" ht="14.65" hidden="false" customHeight="false" outlineLevel="0" collapsed="false">
      <c r="P431" s="11" t="s">
        <v>0</v>
      </c>
      <c r="Q431" s="12" t="e">
        <f aca="false">(Q430)</f>
        <v>#REF!</v>
      </c>
      <c r="R431" s="11"/>
      <c r="S431" s="11" t="s">
        <v>1</v>
      </c>
      <c r="T431" s="13" t="e">
        <f aca="false">(T430)</f>
        <v>#REF!</v>
      </c>
      <c r="U431" s="11"/>
      <c r="V431" s="11" t="s">
        <v>5</v>
      </c>
      <c r="W431" s="13" t="e">
        <f aca="false">(W430)</f>
        <v>#REF!</v>
      </c>
    </row>
    <row r="432" customFormat="false" ht="14.65" hidden="false" customHeight="false" outlineLevel="0" collapsed="false">
      <c r="P432" s="11" t="s">
        <v>0</v>
      </c>
      <c r="Q432" s="12" t="e">
        <f aca="false">(Q431)</f>
        <v>#REF!</v>
      </c>
      <c r="R432" s="11"/>
      <c r="S432" s="11" t="s">
        <v>1</v>
      </c>
      <c r="T432" s="13" t="e">
        <f aca="false">(T431)</f>
        <v>#REF!</v>
      </c>
      <c r="U432" s="11"/>
      <c r="V432" s="11" t="s">
        <v>5</v>
      </c>
      <c r="W432" s="13" t="e">
        <f aca="false">(W431)</f>
        <v>#REF!</v>
      </c>
    </row>
    <row r="433" customFormat="false" ht="14.65" hidden="false" customHeight="false" outlineLevel="0" collapsed="false">
      <c r="P433" s="11" t="s">
        <v>0</v>
      </c>
      <c r="Q433" s="12" t="e">
        <f aca="false">(Q432)</f>
        <v>#REF!</v>
      </c>
      <c r="R433" s="11"/>
      <c r="S433" s="11" t="s">
        <v>1</v>
      </c>
      <c r="T433" s="13" t="e">
        <f aca="false">(T432)</f>
        <v>#REF!</v>
      </c>
      <c r="U433" s="11"/>
      <c r="V433" s="11" t="s">
        <v>5</v>
      </c>
      <c r="W433" s="13" t="e">
        <f aca="false">(W432)</f>
        <v>#REF!</v>
      </c>
    </row>
    <row r="434" customFormat="false" ht="14.65" hidden="false" customHeight="false" outlineLevel="0" collapsed="false">
      <c r="P434" s="11" t="s">
        <v>0</v>
      </c>
      <c r="Q434" s="12" t="e">
        <f aca="false">(Q433)</f>
        <v>#REF!</v>
      </c>
      <c r="R434" s="11"/>
      <c r="S434" s="11" t="s">
        <v>1</v>
      </c>
      <c r="T434" s="13" t="e">
        <f aca="false">(T433)</f>
        <v>#REF!</v>
      </c>
      <c r="U434" s="11"/>
      <c r="V434" s="11" t="s">
        <v>5</v>
      </c>
      <c r="W434" s="13" t="e">
        <f aca="false">(W433)</f>
        <v>#REF!</v>
      </c>
    </row>
    <row r="435" customFormat="false" ht="14.65" hidden="false" customHeight="false" outlineLevel="0" collapsed="false">
      <c r="P435" s="11" t="s">
        <v>0</v>
      </c>
      <c r="Q435" s="12" t="e">
        <f aca="false">(Q434)</f>
        <v>#REF!</v>
      </c>
      <c r="R435" s="11"/>
      <c r="S435" s="11" t="s">
        <v>1</v>
      </c>
      <c r="T435" s="13" t="e">
        <f aca="false">(T434)</f>
        <v>#REF!</v>
      </c>
      <c r="U435" s="11"/>
      <c r="V435" s="11" t="s">
        <v>5</v>
      </c>
      <c r="W435" s="13" t="e">
        <f aca="false">(W434)</f>
        <v>#REF!</v>
      </c>
    </row>
    <row r="436" customFormat="false" ht="14.65" hidden="false" customHeight="false" outlineLevel="0" collapsed="false">
      <c r="P436" s="11" t="s">
        <v>0</v>
      </c>
      <c r="Q436" s="12" t="e">
        <f aca="false">(Q435)</f>
        <v>#REF!</v>
      </c>
      <c r="R436" s="11"/>
      <c r="S436" s="11" t="s">
        <v>1</v>
      </c>
      <c r="T436" s="13" t="e">
        <f aca="false">(T435)</f>
        <v>#REF!</v>
      </c>
      <c r="U436" s="11"/>
      <c r="V436" s="11" t="s">
        <v>5</v>
      </c>
      <c r="W436" s="13" t="e">
        <f aca="false">(W435)</f>
        <v>#REF!</v>
      </c>
    </row>
    <row r="437" customFormat="false" ht="14.65" hidden="false" customHeight="false" outlineLevel="0" collapsed="false">
      <c r="P437" s="11" t="s">
        <v>0</v>
      </c>
      <c r="Q437" s="12" t="e">
        <f aca="false">(Q436)</f>
        <v>#REF!</v>
      </c>
      <c r="R437" s="11"/>
      <c r="S437" s="11" t="s">
        <v>1</v>
      </c>
      <c r="T437" s="13" t="e">
        <f aca="false">(T436)</f>
        <v>#REF!</v>
      </c>
      <c r="U437" s="11"/>
      <c r="V437" s="11" t="s">
        <v>5</v>
      </c>
      <c r="W437" s="13" t="e">
        <f aca="false">(W436)</f>
        <v>#REF!</v>
      </c>
    </row>
    <row r="438" customFormat="false" ht="14.65" hidden="false" customHeight="false" outlineLevel="0" collapsed="false">
      <c r="P438" s="11" t="s">
        <v>0</v>
      </c>
      <c r="Q438" s="12" t="e">
        <f aca="false">(Q437)</f>
        <v>#REF!</v>
      </c>
      <c r="R438" s="11"/>
      <c r="S438" s="11" t="s">
        <v>1</v>
      </c>
      <c r="T438" s="13" t="e">
        <f aca="false">(T437)</f>
        <v>#REF!</v>
      </c>
      <c r="U438" s="11"/>
      <c r="V438" s="11" t="s">
        <v>5</v>
      </c>
      <c r="W438" s="13" t="e">
        <f aca="false">(W437)</f>
        <v>#REF!</v>
      </c>
    </row>
    <row r="439" customFormat="false" ht="14.65" hidden="false" customHeight="false" outlineLevel="0" collapsed="false">
      <c r="P439" s="11" t="s">
        <v>0</v>
      </c>
      <c r="Q439" s="12" t="e">
        <f aca="false">(Q438)</f>
        <v>#REF!</v>
      </c>
      <c r="R439" s="11"/>
      <c r="S439" s="11" t="s">
        <v>1</v>
      </c>
      <c r="T439" s="13" t="e">
        <f aca="false">(T438)</f>
        <v>#REF!</v>
      </c>
      <c r="U439" s="11"/>
      <c r="V439" s="11" t="s">
        <v>5</v>
      </c>
      <c r="W439" s="13" t="e">
        <f aca="false">(W438)</f>
        <v>#REF!</v>
      </c>
    </row>
    <row r="440" customFormat="false" ht="14.65" hidden="false" customHeight="false" outlineLevel="0" collapsed="false">
      <c r="P440" s="11" t="s">
        <v>0</v>
      </c>
      <c r="Q440" s="12" t="e">
        <f aca="false">(Q439)</f>
        <v>#REF!</v>
      </c>
      <c r="R440" s="11"/>
      <c r="S440" s="11" t="s">
        <v>1</v>
      </c>
      <c r="T440" s="13" t="e">
        <f aca="false">(T439)</f>
        <v>#REF!</v>
      </c>
      <c r="U440" s="11"/>
      <c r="V440" s="11" t="s">
        <v>5</v>
      </c>
      <c r="W440" s="13" t="e">
        <f aca="false">(W439)</f>
        <v>#REF!</v>
      </c>
    </row>
    <row r="441" customFormat="false" ht="14.65" hidden="false" customHeight="false" outlineLevel="0" collapsed="false">
      <c r="P441" s="11" t="s">
        <v>0</v>
      </c>
      <c r="Q441" s="12" t="e">
        <f aca="false">(Q440)</f>
        <v>#REF!</v>
      </c>
      <c r="R441" s="11"/>
      <c r="S441" s="11" t="s">
        <v>1</v>
      </c>
      <c r="T441" s="13" t="e">
        <f aca="false">(T440)</f>
        <v>#REF!</v>
      </c>
      <c r="U441" s="11"/>
      <c r="V441" s="11" t="s">
        <v>5</v>
      </c>
      <c r="W441" s="13" t="e">
        <f aca="false">(W440)</f>
        <v>#REF!</v>
      </c>
    </row>
    <row r="442" customFormat="false" ht="14.65" hidden="false" customHeight="false" outlineLevel="0" collapsed="false">
      <c r="P442" s="11" t="s">
        <v>0</v>
      </c>
      <c r="Q442" s="12" t="e">
        <f aca="false">(Q441)</f>
        <v>#REF!</v>
      </c>
      <c r="R442" s="11"/>
      <c r="S442" s="11" t="s">
        <v>1</v>
      </c>
      <c r="T442" s="13" t="e">
        <f aca="false">(T441)</f>
        <v>#REF!</v>
      </c>
      <c r="U442" s="11"/>
      <c r="V442" s="11" t="s">
        <v>5</v>
      </c>
      <c r="W442" s="13" t="e">
        <f aca="false">(W441)</f>
        <v>#REF!</v>
      </c>
    </row>
    <row r="443" customFormat="false" ht="14.65" hidden="false" customHeight="false" outlineLevel="0" collapsed="false">
      <c r="P443" s="11" t="s">
        <v>0</v>
      </c>
      <c r="Q443" s="12" t="e">
        <f aca="false">(Q442)</f>
        <v>#REF!</v>
      </c>
      <c r="R443" s="11"/>
      <c r="S443" s="11" t="s">
        <v>1</v>
      </c>
      <c r="T443" s="13" t="e">
        <f aca="false">(T442)</f>
        <v>#REF!</v>
      </c>
      <c r="U443" s="11"/>
      <c r="V443" s="11" t="s">
        <v>5</v>
      </c>
      <c r="W443" s="13" t="e">
        <f aca="false">(W442)</f>
        <v>#REF!</v>
      </c>
    </row>
    <row r="444" customFormat="false" ht="14.65" hidden="false" customHeight="false" outlineLevel="0" collapsed="false">
      <c r="P444" s="11" t="s">
        <v>0</v>
      </c>
      <c r="Q444" s="12" t="e">
        <f aca="false">(Q443)</f>
        <v>#REF!</v>
      </c>
      <c r="R444" s="11"/>
      <c r="S444" s="11" t="s">
        <v>1</v>
      </c>
      <c r="T444" s="13" t="e">
        <f aca="false">(T443)</f>
        <v>#REF!</v>
      </c>
      <c r="U444" s="11"/>
      <c r="V444" s="11" t="s">
        <v>5</v>
      </c>
      <c r="W444" s="13" t="e">
        <f aca="false">(W443)</f>
        <v>#REF!</v>
      </c>
    </row>
    <row r="445" customFormat="false" ht="14.65" hidden="false" customHeight="false" outlineLevel="0" collapsed="false">
      <c r="P445" s="11" t="s">
        <v>0</v>
      </c>
      <c r="Q445" s="12" t="e">
        <f aca="false">(Q444)</f>
        <v>#REF!</v>
      </c>
      <c r="R445" s="11"/>
      <c r="S445" s="11" t="s">
        <v>1</v>
      </c>
      <c r="T445" s="13" t="e">
        <f aca="false">(T444)</f>
        <v>#REF!</v>
      </c>
      <c r="U445" s="11"/>
      <c r="V445" s="11" t="s">
        <v>5</v>
      </c>
      <c r="W445" s="13" t="e">
        <f aca="false">(W444)</f>
        <v>#REF!</v>
      </c>
    </row>
    <row r="446" customFormat="false" ht="14.65" hidden="false" customHeight="false" outlineLevel="0" collapsed="false">
      <c r="P446" s="11" t="s">
        <v>0</v>
      </c>
      <c r="Q446" s="12" t="e">
        <f aca="false">(Q445)</f>
        <v>#REF!</v>
      </c>
      <c r="R446" s="11"/>
      <c r="S446" s="11" t="s">
        <v>1</v>
      </c>
      <c r="T446" s="13" t="e">
        <f aca="false">(T445)</f>
        <v>#REF!</v>
      </c>
      <c r="U446" s="11"/>
      <c r="V446" s="11" t="s">
        <v>5</v>
      </c>
      <c r="W446" s="13" t="e">
        <f aca="false">(W445)</f>
        <v>#REF!</v>
      </c>
    </row>
    <row r="447" customFormat="false" ht="14.65" hidden="false" customHeight="false" outlineLevel="0" collapsed="false">
      <c r="P447" s="11" t="s">
        <v>0</v>
      </c>
      <c r="Q447" s="12" t="e">
        <f aca="false">(Q446)</f>
        <v>#REF!</v>
      </c>
      <c r="R447" s="11"/>
      <c r="S447" s="11" t="s">
        <v>1</v>
      </c>
      <c r="T447" s="13" t="e">
        <f aca="false">(T446)</f>
        <v>#REF!</v>
      </c>
      <c r="U447" s="11"/>
      <c r="V447" s="11" t="s">
        <v>5</v>
      </c>
      <c r="W447" s="13" t="e">
        <f aca="false">(W446)</f>
        <v>#REF!</v>
      </c>
    </row>
    <row r="448" customFormat="false" ht="14.65" hidden="false" customHeight="false" outlineLevel="0" collapsed="false">
      <c r="P448" s="11" t="s">
        <v>0</v>
      </c>
      <c r="Q448" s="12" t="e">
        <f aca="false">(Q447)</f>
        <v>#REF!</v>
      </c>
      <c r="R448" s="11"/>
      <c r="S448" s="11" t="s">
        <v>1</v>
      </c>
      <c r="T448" s="13" t="e">
        <f aca="false">(T447)</f>
        <v>#REF!</v>
      </c>
      <c r="U448" s="11"/>
      <c r="V448" s="11" t="s">
        <v>5</v>
      </c>
      <c r="W448" s="13" t="e">
        <f aca="false">(W447)</f>
        <v>#REF!</v>
      </c>
    </row>
    <row r="449" customFormat="false" ht="14.65" hidden="false" customHeight="false" outlineLevel="0" collapsed="false">
      <c r="P449" s="11" t="s">
        <v>0</v>
      </c>
      <c r="Q449" s="12" t="e">
        <f aca="false">(Q448)</f>
        <v>#REF!</v>
      </c>
      <c r="R449" s="11"/>
      <c r="S449" s="11" t="s">
        <v>1</v>
      </c>
      <c r="T449" s="13" t="e">
        <f aca="false">(T448)</f>
        <v>#REF!</v>
      </c>
      <c r="U449" s="11"/>
      <c r="V449" s="11" t="s">
        <v>5</v>
      </c>
      <c r="W449" s="13" t="e">
        <f aca="false">(W448)</f>
        <v>#REF!</v>
      </c>
    </row>
    <row r="450" customFormat="false" ht="14.65" hidden="false" customHeight="false" outlineLevel="0" collapsed="false">
      <c r="P450" s="11" t="s">
        <v>0</v>
      </c>
      <c r="Q450" s="12" t="e">
        <f aca="false">(Q449)</f>
        <v>#REF!</v>
      </c>
      <c r="R450" s="11"/>
      <c r="S450" s="11" t="s">
        <v>1</v>
      </c>
      <c r="T450" s="13" t="e">
        <f aca="false">(T449)</f>
        <v>#REF!</v>
      </c>
      <c r="U450" s="11"/>
      <c r="V450" s="11" t="s">
        <v>5</v>
      </c>
      <c r="W450" s="13" t="e">
        <f aca="false">(W449)</f>
        <v>#REF!</v>
      </c>
    </row>
    <row r="451" customFormat="false" ht="14.65" hidden="false" customHeight="false" outlineLevel="0" collapsed="false">
      <c r="P451" s="11" t="s">
        <v>0</v>
      </c>
      <c r="Q451" s="12" t="e">
        <f aca="false">(Q450)</f>
        <v>#REF!</v>
      </c>
      <c r="R451" s="11"/>
      <c r="S451" s="11" t="s">
        <v>1</v>
      </c>
      <c r="T451" s="13" t="e">
        <f aca="false">(T450)</f>
        <v>#REF!</v>
      </c>
      <c r="U451" s="11"/>
      <c r="V451" s="11" t="s">
        <v>5</v>
      </c>
      <c r="W451" s="13" t="e">
        <f aca="false">(W450)</f>
        <v>#REF!</v>
      </c>
    </row>
    <row r="452" customFormat="false" ht="14.65" hidden="false" customHeight="false" outlineLevel="0" collapsed="false">
      <c r="P452" s="11" t="s">
        <v>0</v>
      </c>
      <c r="Q452" s="12" t="e">
        <f aca="false">(Q451)</f>
        <v>#REF!</v>
      </c>
      <c r="R452" s="11"/>
      <c r="S452" s="11" t="s">
        <v>1</v>
      </c>
      <c r="T452" s="13" t="e">
        <f aca="false">(T451)</f>
        <v>#REF!</v>
      </c>
      <c r="U452" s="11"/>
      <c r="V452" s="11" t="s">
        <v>5</v>
      </c>
      <c r="W452" s="13" t="e">
        <f aca="false">(W451)</f>
        <v>#REF!</v>
      </c>
    </row>
    <row r="453" customFormat="false" ht="14.65" hidden="false" customHeight="false" outlineLevel="0" collapsed="false">
      <c r="P453" s="11" t="s">
        <v>0</v>
      </c>
      <c r="Q453" s="12" t="e">
        <f aca="false">(Q452)</f>
        <v>#REF!</v>
      </c>
      <c r="R453" s="11"/>
      <c r="S453" s="11" t="s">
        <v>1</v>
      </c>
      <c r="T453" s="13" t="e">
        <f aca="false">(T452)</f>
        <v>#REF!</v>
      </c>
      <c r="U453" s="11"/>
      <c r="V453" s="11" t="s">
        <v>5</v>
      </c>
      <c r="W453" s="13" t="e">
        <f aca="false">(W452)</f>
        <v>#REF!</v>
      </c>
    </row>
    <row r="454" customFormat="false" ht="14.65" hidden="false" customHeight="false" outlineLevel="0" collapsed="false">
      <c r="P454" s="11" t="s">
        <v>0</v>
      </c>
      <c r="Q454" s="12" t="e">
        <f aca="false">(Q453)</f>
        <v>#REF!</v>
      </c>
      <c r="R454" s="11"/>
      <c r="S454" s="11" t="s">
        <v>1</v>
      </c>
      <c r="T454" s="13" t="e">
        <f aca="false">(T453)</f>
        <v>#REF!</v>
      </c>
      <c r="U454" s="11"/>
      <c r="V454" s="11" t="s">
        <v>5</v>
      </c>
      <c r="W454" s="13" t="e">
        <f aca="false">(W453)</f>
        <v>#REF!</v>
      </c>
    </row>
    <row r="455" customFormat="false" ht="14.65" hidden="false" customHeight="false" outlineLevel="0" collapsed="false">
      <c r="P455" s="11" t="s">
        <v>0</v>
      </c>
      <c r="Q455" s="12" t="e">
        <f aca="false">(Q454)</f>
        <v>#REF!</v>
      </c>
      <c r="R455" s="11"/>
      <c r="S455" s="11" t="s">
        <v>1</v>
      </c>
      <c r="T455" s="13" t="e">
        <f aca="false">(T454)</f>
        <v>#REF!</v>
      </c>
      <c r="U455" s="11"/>
      <c r="V455" s="11" t="s">
        <v>5</v>
      </c>
      <c r="W455" s="13" t="e">
        <f aca="false">(W454)</f>
        <v>#REF!</v>
      </c>
    </row>
    <row r="456" customFormat="false" ht="14.65" hidden="false" customHeight="false" outlineLevel="0" collapsed="false">
      <c r="P456" s="11" t="s">
        <v>0</v>
      </c>
      <c r="Q456" s="12" t="e">
        <f aca="false">(Q455)</f>
        <v>#REF!</v>
      </c>
      <c r="R456" s="11"/>
      <c r="S456" s="11" t="s">
        <v>1</v>
      </c>
      <c r="T456" s="13" t="e">
        <f aca="false">(T455)</f>
        <v>#REF!</v>
      </c>
      <c r="U456" s="11"/>
      <c r="V456" s="11" t="s">
        <v>5</v>
      </c>
      <c r="W456" s="13" t="e">
        <f aca="false">(W455)</f>
        <v>#REF!</v>
      </c>
    </row>
    <row r="457" customFormat="false" ht="14.65" hidden="false" customHeight="false" outlineLevel="0" collapsed="false">
      <c r="P457" s="11" t="s">
        <v>0</v>
      </c>
      <c r="Q457" s="12" t="e">
        <f aca="false">(Q456)</f>
        <v>#REF!</v>
      </c>
      <c r="R457" s="11"/>
      <c r="S457" s="11" t="s">
        <v>1</v>
      </c>
      <c r="T457" s="13" t="e">
        <f aca="false">(T456)</f>
        <v>#REF!</v>
      </c>
      <c r="U457" s="11"/>
      <c r="V457" s="11" t="s">
        <v>5</v>
      </c>
      <c r="W457" s="13" t="e">
        <f aca="false">(W456)</f>
        <v>#REF!</v>
      </c>
    </row>
    <row r="458" customFormat="false" ht="14.65" hidden="false" customHeight="false" outlineLevel="0" collapsed="false">
      <c r="P458" s="11" t="s">
        <v>0</v>
      </c>
      <c r="Q458" s="12" t="e">
        <f aca="false">(Q457)</f>
        <v>#REF!</v>
      </c>
      <c r="R458" s="11"/>
      <c r="S458" s="11" t="s">
        <v>1</v>
      </c>
      <c r="T458" s="13" t="e">
        <f aca="false">(T457)</f>
        <v>#REF!</v>
      </c>
      <c r="U458" s="11"/>
      <c r="V458" s="11" t="s">
        <v>5</v>
      </c>
      <c r="W458" s="13" t="e">
        <f aca="false">(W457)</f>
        <v>#REF!</v>
      </c>
    </row>
    <row r="459" customFormat="false" ht="14.65" hidden="false" customHeight="false" outlineLevel="0" collapsed="false">
      <c r="P459" s="11" t="s">
        <v>0</v>
      </c>
      <c r="Q459" s="12" t="e">
        <f aca="false">(Q458)</f>
        <v>#REF!</v>
      </c>
      <c r="R459" s="11"/>
      <c r="S459" s="11" t="s">
        <v>1</v>
      </c>
      <c r="T459" s="13" t="e">
        <f aca="false">(T458)</f>
        <v>#REF!</v>
      </c>
      <c r="U459" s="11"/>
      <c r="V459" s="11" t="s">
        <v>5</v>
      </c>
      <c r="W459" s="13" t="e">
        <f aca="false">(W458)</f>
        <v>#REF!</v>
      </c>
    </row>
    <row r="460" customFormat="false" ht="14.65" hidden="false" customHeight="false" outlineLevel="0" collapsed="false">
      <c r="P460" s="11" t="s">
        <v>0</v>
      </c>
      <c r="Q460" s="12" t="e">
        <f aca="false">(Q459)</f>
        <v>#REF!</v>
      </c>
      <c r="R460" s="11"/>
      <c r="S460" s="11" t="s">
        <v>1</v>
      </c>
      <c r="T460" s="13" t="e">
        <f aca="false">(T459)</f>
        <v>#REF!</v>
      </c>
      <c r="U460" s="11"/>
      <c r="V460" s="11" t="s">
        <v>5</v>
      </c>
      <c r="W460" s="13" t="e">
        <f aca="false">(W459)</f>
        <v>#REF!</v>
      </c>
    </row>
    <row r="461" customFormat="false" ht="14.65" hidden="false" customHeight="false" outlineLevel="0" collapsed="false">
      <c r="P461" s="11" t="s">
        <v>0</v>
      </c>
      <c r="Q461" s="12" t="e">
        <f aca="false">(Q460)</f>
        <v>#REF!</v>
      </c>
      <c r="R461" s="11"/>
      <c r="S461" s="11" t="s">
        <v>1</v>
      </c>
      <c r="T461" s="13" t="e">
        <f aca="false">(T460)</f>
        <v>#REF!</v>
      </c>
      <c r="U461" s="11"/>
      <c r="V461" s="11" t="s">
        <v>5</v>
      </c>
      <c r="W461" s="13" t="e">
        <f aca="false">(W460)</f>
        <v>#REF!</v>
      </c>
    </row>
    <row r="462" customFormat="false" ht="14.65" hidden="false" customHeight="false" outlineLevel="0" collapsed="false">
      <c r="P462" s="11" t="s">
        <v>0</v>
      </c>
      <c r="Q462" s="12" t="e">
        <f aca="false">(Q461)</f>
        <v>#REF!</v>
      </c>
      <c r="R462" s="11"/>
      <c r="S462" s="11" t="s">
        <v>1</v>
      </c>
      <c r="T462" s="13" t="e">
        <f aca="false">(T461)</f>
        <v>#REF!</v>
      </c>
      <c r="U462" s="11"/>
      <c r="V462" s="11" t="s">
        <v>5</v>
      </c>
      <c r="W462" s="13" t="e">
        <f aca="false">(W461)</f>
        <v>#REF!</v>
      </c>
    </row>
    <row r="463" customFormat="false" ht="14.65" hidden="false" customHeight="false" outlineLevel="0" collapsed="false">
      <c r="P463" s="11" t="s">
        <v>0</v>
      </c>
      <c r="Q463" s="12" t="e">
        <f aca="false">(Q462)</f>
        <v>#REF!</v>
      </c>
      <c r="R463" s="11"/>
      <c r="S463" s="11" t="s">
        <v>1</v>
      </c>
      <c r="T463" s="13" t="e">
        <f aca="false">(T462)</f>
        <v>#REF!</v>
      </c>
      <c r="U463" s="11"/>
      <c r="V463" s="11" t="s">
        <v>5</v>
      </c>
      <c r="W463" s="13" t="e">
        <f aca="false">(W462)</f>
        <v>#REF!</v>
      </c>
    </row>
    <row r="464" customFormat="false" ht="14.65" hidden="false" customHeight="false" outlineLevel="0" collapsed="false">
      <c r="P464" s="11" t="s">
        <v>0</v>
      </c>
      <c r="Q464" s="12" t="e">
        <f aca="false">(Q463)</f>
        <v>#REF!</v>
      </c>
      <c r="R464" s="11"/>
      <c r="S464" s="11" t="s">
        <v>1</v>
      </c>
      <c r="T464" s="13" t="e">
        <f aca="false">(T463)</f>
        <v>#REF!</v>
      </c>
      <c r="U464" s="11"/>
      <c r="V464" s="11" t="s">
        <v>5</v>
      </c>
      <c r="W464" s="13" t="e">
        <f aca="false">(W463)</f>
        <v>#REF!</v>
      </c>
    </row>
    <row r="465" customFormat="false" ht="14.65" hidden="false" customHeight="false" outlineLevel="0" collapsed="false">
      <c r="P465" s="11" t="s">
        <v>0</v>
      </c>
      <c r="Q465" s="12" t="e">
        <f aca="false">(Q464)</f>
        <v>#REF!</v>
      </c>
      <c r="R465" s="11"/>
      <c r="S465" s="11" t="s">
        <v>1</v>
      </c>
      <c r="T465" s="13" t="e">
        <f aca="false">(T464)</f>
        <v>#REF!</v>
      </c>
      <c r="U465" s="11"/>
      <c r="V465" s="11" t="s">
        <v>5</v>
      </c>
      <c r="W465" s="13" t="e">
        <f aca="false">(W464)</f>
        <v>#REF!</v>
      </c>
    </row>
    <row r="466" customFormat="false" ht="14.65" hidden="false" customHeight="false" outlineLevel="0" collapsed="false">
      <c r="P466" s="11" t="s">
        <v>0</v>
      </c>
      <c r="Q466" s="12" t="e">
        <f aca="false">(Q465)</f>
        <v>#REF!</v>
      </c>
      <c r="R466" s="11"/>
      <c r="S466" s="11" t="s">
        <v>1</v>
      </c>
      <c r="T466" s="13" t="e">
        <f aca="false">(T465)</f>
        <v>#REF!</v>
      </c>
      <c r="U466" s="11"/>
      <c r="V466" s="11" t="s">
        <v>5</v>
      </c>
      <c r="W466" s="13" t="e">
        <f aca="false">(W465)</f>
        <v>#REF!</v>
      </c>
    </row>
    <row r="467" customFormat="false" ht="14.65" hidden="false" customHeight="false" outlineLevel="0" collapsed="false">
      <c r="P467" s="11" t="s">
        <v>0</v>
      </c>
      <c r="Q467" s="12" t="e">
        <f aca="false">(Q466)</f>
        <v>#REF!</v>
      </c>
      <c r="R467" s="11"/>
      <c r="S467" s="11" t="s">
        <v>1</v>
      </c>
      <c r="T467" s="13" t="e">
        <f aca="false">(T466)</f>
        <v>#REF!</v>
      </c>
      <c r="U467" s="11"/>
      <c r="V467" s="11" t="s">
        <v>5</v>
      </c>
      <c r="W467" s="13" t="e">
        <f aca="false">(W466)</f>
        <v>#REF!</v>
      </c>
    </row>
    <row r="468" customFormat="false" ht="14.65" hidden="false" customHeight="false" outlineLevel="0" collapsed="false">
      <c r="P468" s="11" t="s">
        <v>0</v>
      </c>
      <c r="Q468" s="12" t="e">
        <f aca="false">(Q467)</f>
        <v>#REF!</v>
      </c>
      <c r="R468" s="11"/>
      <c r="S468" s="11" t="s">
        <v>1</v>
      </c>
      <c r="T468" s="13" t="e">
        <f aca="false">(T467)</f>
        <v>#REF!</v>
      </c>
      <c r="U468" s="11"/>
      <c r="V468" s="11" t="s">
        <v>5</v>
      </c>
      <c r="W468" s="13" t="e">
        <f aca="false">(W467)</f>
        <v>#REF!</v>
      </c>
    </row>
    <row r="469" customFormat="false" ht="14.65" hidden="false" customHeight="false" outlineLevel="0" collapsed="false">
      <c r="P469" s="11" t="s">
        <v>0</v>
      </c>
      <c r="Q469" s="12" t="e">
        <f aca="false">(Q468)</f>
        <v>#REF!</v>
      </c>
      <c r="R469" s="11"/>
      <c r="S469" s="11" t="s">
        <v>1</v>
      </c>
      <c r="T469" s="13" t="e">
        <f aca="false">(T468)</f>
        <v>#REF!</v>
      </c>
      <c r="U469" s="11"/>
      <c r="V469" s="11" t="s">
        <v>5</v>
      </c>
      <c r="W469" s="13" t="e">
        <f aca="false">(W468)</f>
        <v>#REF!</v>
      </c>
    </row>
    <row r="470" customFormat="false" ht="14.65" hidden="false" customHeight="false" outlineLevel="0" collapsed="false">
      <c r="P470" s="11" t="s">
        <v>0</v>
      </c>
      <c r="Q470" s="12" t="e">
        <f aca="false">(Q469)</f>
        <v>#REF!</v>
      </c>
      <c r="R470" s="11"/>
      <c r="S470" s="11" t="s">
        <v>1</v>
      </c>
      <c r="T470" s="13" t="e">
        <f aca="false">(T469)</f>
        <v>#REF!</v>
      </c>
      <c r="U470" s="11"/>
      <c r="V470" s="11" t="s">
        <v>5</v>
      </c>
      <c r="W470" s="13" t="e">
        <f aca="false">(W469)</f>
        <v>#REF!</v>
      </c>
    </row>
    <row r="471" customFormat="false" ht="14.65" hidden="false" customHeight="false" outlineLevel="0" collapsed="false">
      <c r="P471" s="11" t="s">
        <v>0</v>
      </c>
      <c r="Q471" s="12" t="e">
        <f aca="false">(Q470)</f>
        <v>#REF!</v>
      </c>
      <c r="R471" s="11"/>
      <c r="S471" s="11" t="s">
        <v>1</v>
      </c>
      <c r="T471" s="13" t="e">
        <f aca="false">(T470)</f>
        <v>#REF!</v>
      </c>
      <c r="U471" s="11"/>
      <c r="V471" s="11" t="s">
        <v>5</v>
      </c>
      <c r="W471" s="13" t="e">
        <f aca="false">(W470)</f>
        <v>#REF!</v>
      </c>
    </row>
    <row r="472" customFormat="false" ht="14.65" hidden="false" customHeight="false" outlineLevel="0" collapsed="false">
      <c r="P472" s="11" t="s">
        <v>0</v>
      </c>
      <c r="Q472" s="12" t="e">
        <f aca="false">(Q471)</f>
        <v>#REF!</v>
      </c>
      <c r="R472" s="11"/>
      <c r="S472" s="11" t="s">
        <v>1</v>
      </c>
      <c r="T472" s="13" t="e">
        <f aca="false">(T471)</f>
        <v>#REF!</v>
      </c>
      <c r="U472" s="11"/>
      <c r="V472" s="11" t="s">
        <v>5</v>
      </c>
      <c r="W472" s="13" t="e">
        <f aca="false">(W471)</f>
        <v>#REF!</v>
      </c>
    </row>
    <row r="473" customFormat="false" ht="14.65" hidden="false" customHeight="false" outlineLevel="0" collapsed="false">
      <c r="P473" s="11" t="s">
        <v>0</v>
      </c>
      <c r="Q473" s="12" t="e">
        <f aca="false">(Q472)</f>
        <v>#REF!</v>
      </c>
      <c r="R473" s="11"/>
      <c r="S473" s="11" t="s">
        <v>1</v>
      </c>
      <c r="T473" s="13" t="e">
        <f aca="false">(T472)</f>
        <v>#REF!</v>
      </c>
      <c r="U473" s="11"/>
      <c r="V473" s="11" t="s">
        <v>5</v>
      </c>
      <c r="W473" s="13" t="e">
        <f aca="false">(W472)</f>
        <v>#REF!</v>
      </c>
    </row>
    <row r="474" customFormat="false" ht="14.65" hidden="false" customHeight="false" outlineLevel="0" collapsed="false">
      <c r="P474" s="11" t="s">
        <v>0</v>
      </c>
      <c r="Q474" s="12" t="e">
        <f aca="false">(Q473)</f>
        <v>#REF!</v>
      </c>
      <c r="R474" s="11"/>
      <c r="S474" s="11" t="s">
        <v>1</v>
      </c>
      <c r="T474" s="13" t="e">
        <f aca="false">(T473)</f>
        <v>#REF!</v>
      </c>
      <c r="U474" s="11"/>
      <c r="V474" s="11" t="s">
        <v>5</v>
      </c>
      <c r="W474" s="13" t="e">
        <f aca="false">(W473)</f>
        <v>#REF!</v>
      </c>
    </row>
    <row r="475" customFormat="false" ht="14.65" hidden="false" customHeight="false" outlineLevel="0" collapsed="false">
      <c r="P475" s="11" t="s">
        <v>0</v>
      </c>
      <c r="Q475" s="12" t="e">
        <f aca="false">(Q474)</f>
        <v>#REF!</v>
      </c>
      <c r="R475" s="11"/>
      <c r="S475" s="11" t="s">
        <v>1</v>
      </c>
      <c r="T475" s="13" t="e">
        <f aca="false">(T474)</f>
        <v>#REF!</v>
      </c>
      <c r="U475" s="11"/>
      <c r="V475" s="11" t="s">
        <v>5</v>
      </c>
      <c r="W475" s="13" t="e">
        <f aca="false">(W474)</f>
        <v>#REF!</v>
      </c>
    </row>
    <row r="476" customFormat="false" ht="14.65" hidden="false" customHeight="false" outlineLevel="0" collapsed="false">
      <c r="P476" s="11" t="s">
        <v>0</v>
      </c>
      <c r="Q476" s="12" t="e">
        <f aca="false">(Q475)</f>
        <v>#REF!</v>
      </c>
      <c r="R476" s="11"/>
      <c r="S476" s="11" t="s">
        <v>1</v>
      </c>
      <c r="T476" s="13" t="e">
        <f aca="false">(T475)</f>
        <v>#REF!</v>
      </c>
      <c r="U476" s="11"/>
      <c r="V476" s="11" t="s">
        <v>5</v>
      </c>
      <c r="W476" s="13" t="e">
        <f aca="false">(W475)</f>
        <v>#REF!</v>
      </c>
    </row>
    <row r="477" customFormat="false" ht="14.65" hidden="false" customHeight="false" outlineLevel="0" collapsed="false">
      <c r="P477" s="11" t="s">
        <v>0</v>
      </c>
      <c r="Q477" s="12" t="e">
        <f aca="false">(Q476)</f>
        <v>#REF!</v>
      </c>
      <c r="R477" s="11"/>
      <c r="S477" s="11" t="s">
        <v>1</v>
      </c>
      <c r="T477" s="13" t="e">
        <f aca="false">(T476)</f>
        <v>#REF!</v>
      </c>
      <c r="U477" s="11"/>
      <c r="V477" s="11" t="s">
        <v>5</v>
      </c>
      <c r="W477" s="13" t="e">
        <f aca="false">(W476)</f>
        <v>#REF!</v>
      </c>
    </row>
    <row r="478" customFormat="false" ht="14.65" hidden="false" customHeight="false" outlineLevel="0" collapsed="false">
      <c r="P478" s="11" t="s">
        <v>0</v>
      </c>
      <c r="Q478" s="12" t="e">
        <f aca="false">(Q477)</f>
        <v>#REF!</v>
      </c>
      <c r="R478" s="11"/>
      <c r="S478" s="11" t="s">
        <v>1</v>
      </c>
      <c r="T478" s="13" t="e">
        <f aca="false">(T477)</f>
        <v>#REF!</v>
      </c>
      <c r="U478" s="11"/>
      <c r="V478" s="11" t="s">
        <v>5</v>
      </c>
      <c r="W478" s="13" t="e">
        <f aca="false">(W477)</f>
        <v>#REF!</v>
      </c>
    </row>
    <row r="479" customFormat="false" ht="14.65" hidden="false" customHeight="false" outlineLevel="0" collapsed="false">
      <c r="P479" s="11" t="s">
        <v>0</v>
      </c>
      <c r="Q479" s="12" t="e">
        <f aca="false">(Q478)</f>
        <v>#REF!</v>
      </c>
      <c r="R479" s="11"/>
      <c r="S479" s="11" t="s">
        <v>1</v>
      </c>
      <c r="T479" s="13" t="e">
        <f aca="false">(T478)</f>
        <v>#REF!</v>
      </c>
      <c r="U479" s="11"/>
      <c r="V479" s="11" t="s">
        <v>5</v>
      </c>
      <c r="W479" s="13" t="e">
        <f aca="false">(W478)</f>
        <v>#REF!</v>
      </c>
    </row>
    <row r="480" customFormat="false" ht="14.65" hidden="false" customHeight="false" outlineLevel="0" collapsed="false">
      <c r="P480" s="11" t="s">
        <v>0</v>
      </c>
      <c r="Q480" s="12" t="e">
        <f aca="false">(Q479)</f>
        <v>#REF!</v>
      </c>
      <c r="R480" s="11"/>
      <c r="S480" s="11" t="s">
        <v>1</v>
      </c>
      <c r="T480" s="13" t="e">
        <f aca="false">(T479)</f>
        <v>#REF!</v>
      </c>
      <c r="U480" s="11"/>
      <c r="V480" s="11" t="s">
        <v>5</v>
      </c>
      <c r="W480" s="13" t="e">
        <f aca="false">(W479)</f>
        <v>#REF!</v>
      </c>
    </row>
    <row r="481" customFormat="false" ht="14.65" hidden="false" customHeight="false" outlineLevel="0" collapsed="false">
      <c r="P481" s="11" t="s">
        <v>0</v>
      </c>
      <c r="Q481" s="12" t="e">
        <f aca="false">(Q480)</f>
        <v>#REF!</v>
      </c>
      <c r="R481" s="11"/>
      <c r="S481" s="11" t="s">
        <v>1</v>
      </c>
      <c r="T481" s="13" t="e">
        <f aca="false">(T480)</f>
        <v>#REF!</v>
      </c>
      <c r="U481" s="11"/>
      <c r="V481" s="11" t="s">
        <v>5</v>
      </c>
      <c r="W481" s="13" t="e">
        <f aca="false">(W480)</f>
        <v>#REF!</v>
      </c>
    </row>
    <row r="482" customFormat="false" ht="14.65" hidden="false" customHeight="false" outlineLevel="0" collapsed="false">
      <c r="P482" s="11" t="s">
        <v>0</v>
      </c>
      <c r="Q482" s="12" t="e">
        <f aca="false">(Q481)</f>
        <v>#REF!</v>
      </c>
      <c r="R482" s="11"/>
      <c r="S482" s="11" t="s">
        <v>1</v>
      </c>
      <c r="T482" s="13" t="e">
        <f aca="false">(T481)</f>
        <v>#REF!</v>
      </c>
      <c r="U482" s="11"/>
      <c r="V482" s="11" t="s">
        <v>5</v>
      </c>
      <c r="W482" s="13" t="e">
        <f aca="false">(W481)</f>
        <v>#REF!</v>
      </c>
    </row>
    <row r="483" customFormat="false" ht="14.65" hidden="false" customHeight="false" outlineLevel="0" collapsed="false">
      <c r="P483" s="11" t="s">
        <v>0</v>
      </c>
      <c r="Q483" s="12" t="e">
        <f aca="false">(Q482)</f>
        <v>#REF!</v>
      </c>
      <c r="R483" s="11"/>
      <c r="S483" s="11" t="s">
        <v>1</v>
      </c>
      <c r="T483" s="13" t="e">
        <f aca="false">(T482)</f>
        <v>#REF!</v>
      </c>
      <c r="U483" s="11"/>
      <c r="V483" s="11" t="s">
        <v>5</v>
      </c>
      <c r="W483" s="13" t="e">
        <f aca="false">(W482)</f>
        <v>#REF!</v>
      </c>
    </row>
    <row r="484" customFormat="false" ht="14.65" hidden="false" customHeight="false" outlineLevel="0" collapsed="false">
      <c r="P484" s="11" t="s">
        <v>0</v>
      </c>
      <c r="Q484" s="12" t="e">
        <f aca="false">(Q483)</f>
        <v>#REF!</v>
      </c>
      <c r="R484" s="11"/>
      <c r="S484" s="11" t="s">
        <v>1</v>
      </c>
      <c r="T484" s="13" t="e">
        <f aca="false">(T483)</f>
        <v>#REF!</v>
      </c>
      <c r="U484" s="11"/>
      <c r="V484" s="11" t="s">
        <v>5</v>
      </c>
      <c r="W484" s="13" t="e">
        <f aca="false">(W483)</f>
        <v>#REF!</v>
      </c>
    </row>
    <row r="485" customFormat="false" ht="14.65" hidden="false" customHeight="false" outlineLevel="0" collapsed="false">
      <c r="P485" s="11" t="s">
        <v>0</v>
      </c>
      <c r="Q485" s="12" t="e">
        <f aca="false">(Q484)</f>
        <v>#REF!</v>
      </c>
      <c r="R485" s="11"/>
      <c r="S485" s="11" t="s">
        <v>1</v>
      </c>
      <c r="T485" s="13" t="e">
        <f aca="false">(T484)</f>
        <v>#REF!</v>
      </c>
      <c r="U485" s="11"/>
      <c r="V485" s="11" t="s">
        <v>5</v>
      </c>
      <c r="W485" s="13" t="e">
        <f aca="false">(W484)</f>
        <v>#REF!</v>
      </c>
    </row>
    <row r="486" customFormat="false" ht="14.65" hidden="false" customHeight="false" outlineLevel="0" collapsed="false">
      <c r="P486" s="11" t="s">
        <v>0</v>
      </c>
      <c r="Q486" s="12" t="e">
        <f aca="false">(Q485)</f>
        <v>#REF!</v>
      </c>
      <c r="R486" s="11"/>
      <c r="S486" s="11" t="s">
        <v>1</v>
      </c>
      <c r="T486" s="13" t="e">
        <f aca="false">(T485)</f>
        <v>#REF!</v>
      </c>
      <c r="U486" s="11"/>
      <c r="V486" s="11" t="s">
        <v>5</v>
      </c>
      <c r="W486" s="13" t="e">
        <f aca="false">(W485)</f>
        <v>#REF!</v>
      </c>
    </row>
    <row r="487" customFormat="false" ht="14.65" hidden="false" customHeight="false" outlineLevel="0" collapsed="false">
      <c r="P487" s="11" t="s">
        <v>0</v>
      </c>
      <c r="Q487" s="12" t="e">
        <f aca="false">(Q486)</f>
        <v>#REF!</v>
      </c>
      <c r="R487" s="11"/>
      <c r="S487" s="11" t="s">
        <v>1</v>
      </c>
      <c r="T487" s="13" t="e">
        <f aca="false">(T486)</f>
        <v>#REF!</v>
      </c>
      <c r="U487" s="11"/>
      <c r="V487" s="11" t="s">
        <v>5</v>
      </c>
      <c r="W487" s="13" t="e">
        <f aca="false">(W486)</f>
        <v>#REF!</v>
      </c>
    </row>
    <row r="488" customFormat="false" ht="14.65" hidden="false" customHeight="false" outlineLevel="0" collapsed="false">
      <c r="P488" s="11" t="s">
        <v>0</v>
      </c>
      <c r="Q488" s="12" t="e">
        <f aca="false">(Q487)</f>
        <v>#REF!</v>
      </c>
      <c r="R488" s="11"/>
      <c r="S488" s="11" t="s">
        <v>1</v>
      </c>
      <c r="T488" s="13" t="e">
        <f aca="false">(T487)</f>
        <v>#REF!</v>
      </c>
      <c r="U488" s="11"/>
      <c r="V488" s="11" t="s">
        <v>5</v>
      </c>
      <c r="W488" s="13" t="e">
        <f aca="false">(W487)</f>
        <v>#REF!</v>
      </c>
    </row>
    <row r="489" customFormat="false" ht="14.65" hidden="false" customHeight="false" outlineLevel="0" collapsed="false">
      <c r="P489" s="11" t="s">
        <v>0</v>
      </c>
      <c r="Q489" s="12" t="e">
        <f aca="false">(Q488)</f>
        <v>#REF!</v>
      </c>
      <c r="R489" s="11"/>
      <c r="S489" s="11" t="s">
        <v>1</v>
      </c>
      <c r="T489" s="13" t="e">
        <f aca="false">(T488)</f>
        <v>#REF!</v>
      </c>
      <c r="U489" s="11"/>
      <c r="V489" s="11" t="s">
        <v>5</v>
      </c>
      <c r="W489" s="13" t="e">
        <f aca="false">(W488)</f>
        <v>#REF!</v>
      </c>
    </row>
    <row r="490" customFormat="false" ht="14.65" hidden="false" customHeight="false" outlineLevel="0" collapsed="false">
      <c r="P490" s="11" t="s">
        <v>0</v>
      </c>
      <c r="Q490" s="12" t="e">
        <f aca="false">(Q489)</f>
        <v>#REF!</v>
      </c>
      <c r="R490" s="11"/>
      <c r="S490" s="11" t="s">
        <v>1</v>
      </c>
      <c r="T490" s="13" t="e">
        <f aca="false">(T489)</f>
        <v>#REF!</v>
      </c>
      <c r="U490" s="11"/>
      <c r="V490" s="11" t="s">
        <v>5</v>
      </c>
      <c r="W490" s="13" t="e">
        <f aca="false">(W489)</f>
        <v>#REF!</v>
      </c>
    </row>
    <row r="491" customFormat="false" ht="14.65" hidden="false" customHeight="false" outlineLevel="0" collapsed="false">
      <c r="P491" s="11" t="s">
        <v>0</v>
      </c>
      <c r="Q491" s="12" t="e">
        <f aca="false">(Q490)</f>
        <v>#REF!</v>
      </c>
      <c r="R491" s="11"/>
      <c r="S491" s="11" t="s">
        <v>1</v>
      </c>
      <c r="T491" s="13" t="e">
        <f aca="false">(T490)</f>
        <v>#REF!</v>
      </c>
      <c r="U491" s="11"/>
      <c r="V491" s="11" t="s">
        <v>5</v>
      </c>
      <c r="W491" s="13" t="e">
        <f aca="false">(W490)</f>
        <v>#REF!</v>
      </c>
    </row>
    <row r="492" customFormat="false" ht="14.65" hidden="false" customHeight="false" outlineLevel="0" collapsed="false">
      <c r="P492" s="11" t="s">
        <v>0</v>
      </c>
      <c r="Q492" s="12" t="e">
        <f aca="false">(Q491)</f>
        <v>#REF!</v>
      </c>
      <c r="R492" s="11"/>
      <c r="S492" s="11" t="s">
        <v>1</v>
      </c>
      <c r="T492" s="13" t="e">
        <f aca="false">(T491)</f>
        <v>#REF!</v>
      </c>
      <c r="U492" s="11"/>
      <c r="V492" s="11" t="s">
        <v>5</v>
      </c>
      <c r="W492" s="13" t="e">
        <f aca="false">(W491)</f>
        <v>#REF!</v>
      </c>
    </row>
    <row r="493" customFormat="false" ht="14.65" hidden="false" customHeight="false" outlineLevel="0" collapsed="false">
      <c r="P493" s="11" t="s">
        <v>0</v>
      </c>
      <c r="Q493" s="12" t="e">
        <f aca="false">(Q492)</f>
        <v>#REF!</v>
      </c>
      <c r="R493" s="11"/>
      <c r="S493" s="11" t="s">
        <v>1</v>
      </c>
      <c r="T493" s="13" t="e">
        <f aca="false">(T492)</f>
        <v>#REF!</v>
      </c>
      <c r="U493" s="11"/>
      <c r="V493" s="11" t="s">
        <v>5</v>
      </c>
      <c r="W493" s="13" t="e">
        <f aca="false">(W492)</f>
        <v>#REF!</v>
      </c>
    </row>
    <row r="494" customFormat="false" ht="14.65" hidden="false" customHeight="false" outlineLevel="0" collapsed="false">
      <c r="P494" s="11" t="s">
        <v>0</v>
      </c>
      <c r="Q494" s="12" t="e">
        <f aca="false">(Q493)</f>
        <v>#REF!</v>
      </c>
      <c r="R494" s="11"/>
      <c r="S494" s="11" t="s">
        <v>1</v>
      </c>
      <c r="T494" s="13" t="e">
        <f aca="false">(T493)</f>
        <v>#REF!</v>
      </c>
      <c r="U494" s="11"/>
      <c r="V494" s="11" t="s">
        <v>5</v>
      </c>
      <c r="W494" s="13" t="e">
        <f aca="false">(W493)</f>
        <v>#REF!</v>
      </c>
    </row>
    <row r="495" customFormat="false" ht="14.65" hidden="false" customHeight="false" outlineLevel="0" collapsed="false">
      <c r="P495" s="11" t="s">
        <v>0</v>
      </c>
      <c r="Q495" s="12" t="e">
        <f aca="false">(Q494)</f>
        <v>#REF!</v>
      </c>
      <c r="R495" s="11"/>
      <c r="S495" s="11" t="s">
        <v>1</v>
      </c>
      <c r="T495" s="13" t="e">
        <f aca="false">(T494)</f>
        <v>#REF!</v>
      </c>
      <c r="U495" s="11"/>
      <c r="V495" s="11" t="s">
        <v>5</v>
      </c>
      <c r="W495" s="13" t="e">
        <f aca="false">(W494)</f>
        <v>#REF!</v>
      </c>
    </row>
    <row r="496" customFormat="false" ht="14.65" hidden="false" customHeight="false" outlineLevel="0" collapsed="false">
      <c r="P496" s="11" t="s">
        <v>0</v>
      </c>
      <c r="Q496" s="12" t="e">
        <f aca="false">(Q495)</f>
        <v>#REF!</v>
      </c>
      <c r="R496" s="11"/>
      <c r="S496" s="11" t="s">
        <v>1</v>
      </c>
      <c r="T496" s="13" t="e">
        <f aca="false">(T495)</f>
        <v>#REF!</v>
      </c>
      <c r="U496" s="11"/>
      <c r="V496" s="11" t="s">
        <v>5</v>
      </c>
      <c r="W496" s="13" t="e">
        <f aca="false">(W495)</f>
        <v>#REF!</v>
      </c>
    </row>
    <row r="497" customFormat="false" ht="14.65" hidden="false" customHeight="false" outlineLevel="0" collapsed="false">
      <c r="P497" s="11" t="s">
        <v>0</v>
      </c>
      <c r="Q497" s="12" t="e">
        <f aca="false">(Q496)</f>
        <v>#REF!</v>
      </c>
      <c r="R497" s="11"/>
      <c r="S497" s="11" t="s">
        <v>1</v>
      </c>
      <c r="T497" s="13" t="e">
        <f aca="false">(T496)</f>
        <v>#REF!</v>
      </c>
      <c r="U497" s="11"/>
      <c r="V497" s="11" t="s">
        <v>5</v>
      </c>
      <c r="W497" s="13" t="e">
        <f aca="false">(W496)</f>
        <v>#REF!</v>
      </c>
    </row>
    <row r="498" customFormat="false" ht="14.65" hidden="false" customHeight="false" outlineLevel="0" collapsed="false">
      <c r="P498" s="11" t="s">
        <v>0</v>
      </c>
      <c r="Q498" s="12" t="e">
        <f aca="false">(Q497)</f>
        <v>#REF!</v>
      </c>
      <c r="R498" s="11"/>
      <c r="S498" s="11" t="s">
        <v>1</v>
      </c>
      <c r="T498" s="13" t="e">
        <f aca="false">(T497)</f>
        <v>#REF!</v>
      </c>
      <c r="U498" s="11"/>
      <c r="V498" s="11" t="s">
        <v>5</v>
      </c>
      <c r="W498" s="13" t="e">
        <f aca="false">(W497)</f>
        <v>#REF!</v>
      </c>
    </row>
    <row r="499" customFormat="false" ht="14.65" hidden="false" customHeight="false" outlineLevel="0" collapsed="false">
      <c r="P499" s="11" t="s">
        <v>0</v>
      </c>
      <c r="Q499" s="12" t="e">
        <f aca="false">(Q498)</f>
        <v>#REF!</v>
      </c>
      <c r="R499" s="11"/>
      <c r="S499" s="11" t="s">
        <v>1</v>
      </c>
      <c r="T499" s="13" t="e">
        <f aca="false">(T498)</f>
        <v>#REF!</v>
      </c>
      <c r="U499" s="11"/>
      <c r="V499" s="11" t="s">
        <v>5</v>
      </c>
      <c r="W499" s="13" t="e">
        <f aca="false">(W498)</f>
        <v>#REF!</v>
      </c>
    </row>
    <row r="500" customFormat="false" ht="14.65" hidden="false" customHeight="false" outlineLevel="0" collapsed="false">
      <c r="P500" s="11" t="s">
        <v>0</v>
      </c>
      <c r="Q500" s="12" t="e">
        <f aca="false">(Q499)</f>
        <v>#REF!</v>
      </c>
      <c r="R500" s="11"/>
      <c r="S500" s="11" t="s">
        <v>1</v>
      </c>
      <c r="T500" s="13" t="e">
        <f aca="false">(T499)</f>
        <v>#REF!</v>
      </c>
      <c r="U500" s="11"/>
      <c r="V500" s="11" t="s">
        <v>5</v>
      </c>
      <c r="W500" s="13" t="e">
        <f aca="false">(W499)</f>
        <v>#REF!</v>
      </c>
    </row>
    <row r="501" customFormat="false" ht="14.65" hidden="false" customHeight="false" outlineLevel="0" collapsed="false">
      <c r="P501" s="11" t="s">
        <v>0</v>
      </c>
      <c r="Q501" s="12" t="e">
        <f aca="false">(Q500)</f>
        <v>#REF!</v>
      </c>
      <c r="R501" s="11"/>
      <c r="S501" s="11" t="s">
        <v>1</v>
      </c>
      <c r="T501" s="13" t="e">
        <f aca="false">(T500)</f>
        <v>#REF!</v>
      </c>
      <c r="U501" s="11"/>
      <c r="V501" s="11" t="s">
        <v>5</v>
      </c>
      <c r="W501" s="13" t="e">
        <f aca="false">(W500)</f>
        <v>#REF!</v>
      </c>
    </row>
    <row r="502" customFormat="false" ht="14.65" hidden="false" customHeight="false" outlineLevel="0" collapsed="false">
      <c r="P502" s="11" t="s">
        <v>0</v>
      </c>
      <c r="Q502" s="12" t="e">
        <f aca="false">(Q501)</f>
        <v>#REF!</v>
      </c>
      <c r="R502" s="11"/>
      <c r="S502" s="11" t="s">
        <v>1</v>
      </c>
      <c r="T502" s="13" t="e">
        <f aca="false">(T501)</f>
        <v>#REF!</v>
      </c>
      <c r="U502" s="11"/>
      <c r="V502" s="11" t="s">
        <v>5</v>
      </c>
      <c r="W502" s="13" t="e">
        <f aca="false">(W501)</f>
        <v>#REF!</v>
      </c>
    </row>
    <row r="503" customFormat="false" ht="14.65" hidden="false" customHeight="false" outlineLevel="0" collapsed="false">
      <c r="P503" s="11" t="s">
        <v>0</v>
      </c>
      <c r="Q503" s="12" t="e">
        <f aca="false">(Q502)</f>
        <v>#REF!</v>
      </c>
      <c r="R503" s="11"/>
      <c r="S503" s="11" t="s">
        <v>1</v>
      </c>
      <c r="T503" s="13" t="e">
        <f aca="false">(T502)</f>
        <v>#REF!</v>
      </c>
      <c r="U503" s="11"/>
      <c r="V503" s="11" t="s">
        <v>5</v>
      </c>
      <c r="W503" s="13" t="e">
        <f aca="false">(W502)</f>
        <v>#REF!</v>
      </c>
    </row>
    <row r="504" customFormat="false" ht="14.65" hidden="false" customHeight="false" outlineLevel="0" collapsed="false">
      <c r="P504" s="11" t="s">
        <v>0</v>
      </c>
      <c r="Q504" s="12" t="e">
        <f aca="false">(Q503)</f>
        <v>#REF!</v>
      </c>
      <c r="R504" s="11"/>
      <c r="S504" s="11" t="s">
        <v>1</v>
      </c>
      <c r="T504" s="13" t="e">
        <f aca="false">(T503)</f>
        <v>#REF!</v>
      </c>
      <c r="U504" s="11"/>
      <c r="V504" s="11" t="s">
        <v>5</v>
      </c>
      <c r="W504" s="13" t="e">
        <f aca="false">(W503)</f>
        <v>#REF!</v>
      </c>
    </row>
    <row r="505" customFormat="false" ht="14.65" hidden="false" customHeight="false" outlineLevel="0" collapsed="false">
      <c r="P505" s="11" t="s">
        <v>0</v>
      </c>
      <c r="Q505" s="12" t="e">
        <f aca="false">(Q504)</f>
        <v>#REF!</v>
      </c>
      <c r="R505" s="11"/>
      <c r="S505" s="11" t="s">
        <v>1</v>
      </c>
      <c r="T505" s="13" t="e">
        <f aca="false">(T504)</f>
        <v>#REF!</v>
      </c>
      <c r="U505" s="11"/>
      <c r="V505" s="11" t="s">
        <v>5</v>
      </c>
      <c r="W505" s="13" t="e">
        <f aca="false">(W504)</f>
        <v>#REF!</v>
      </c>
    </row>
    <row r="506" customFormat="false" ht="14.65" hidden="false" customHeight="false" outlineLevel="0" collapsed="false">
      <c r="P506" s="11" t="s">
        <v>0</v>
      </c>
      <c r="Q506" s="12" t="e">
        <f aca="false">(Q505)</f>
        <v>#REF!</v>
      </c>
      <c r="R506" s="11"/>
      <c r="S506" s="11" t="s">
        <v>1</v>
      </c>
      <c r="T506" s="13" t="e">
        <f aca="false">(T505)</f>
        <v>#REF!</v>
      </c>
      <c r="U506" s="11"/>
      <c r="V506" s="11" t="s">
        <v>5</v>
      </c>
      <c r="W506" s="13" t="e">
        <f aca="false">(W505)</f>
        <v>#REF!</v>
      </c>
    </row>
    <row r="507" customFormat="false" ht="14.65" hidden="false" customHeight="false" outlineLevel="0" collapsed="false">
      <c r="P507" s="11" t="s">
        <v>0</v>
      </c>
      <c r="Q507" s="12" t="e">
        <f aca="false">(Q506)</f>
        <v>#REF!</v>
      </c>
      <c r="R507" s="11"/>
      <c r="S507" s="11" t="s">
        <v>1</v>
      </c>
      <c r="T507" s="13" t="e">
        <f aca="false">(T506)</f>
        <v>#REF!</v>
      </c>
      <c r="U507" s="11"/>
      <c r="V507" s="11" t="s">
        <v>5</v>
      </c>
      <c r="W507" s="13" t="e">
        <f aca="false">(W506)</f>
        <v>#REF!</v>
      </c>
    </row>
    <row r="508" customFormat="false" ht="14.65" hidden="false" customHeight="false" outlineLevel="0" collapsed="false">
      <c r="P508" s="11" t="s">
        <v>0</v>
      </c>
      <c r="Q508" s="12" t="e">
        <f aca="false">(Q507)</f>
        <v>#REF!</v>
      </c>
      <c r="R508" s="11"/>
      <c r="S508" s="11" t="s">
        <v>1</v>
      </c>
      <c r="T508" s="13" t="e">
        <f aca="false">(T507)</f>
        <v>#REF!</v>
      </c>
      <c r="U508" s="11"/>
      <c r="V508" s="11" t="s">
        <v>5</v>
      </c>
      <c r="W508" s="13" t="e">
        <f aca="false">(W507)</f>
        <v>#REF!</v>
      </c>
    </row>
    <row r="509" customFormat="false" ht="14.65" hidden="false" customHeight="false" outlineLevel="0" collapsed="false">
      <c r="P509" s="11" t="s">
        <v>0</v>
      </c>
      <c r="Q509" s="12" t="e">
        <f aca="false">(Q508)</f>
        <v>#REF!</v>
      </c>
      <c r="R509" s="11"/>
      <c r="S509" s="11" t="s">
        <v>1</v>
      </c>
      <c r="T509" s="13" t="e">
        <f aca="false">(T508)</f>
        <v>#REF!</v>
      </c>
      <c r="U509" s="11"/>
      <c r="V509" s="11" t="s">
        <v>5</v>
      </c>
      <c r="W509" s="13" t="e">
        <f aca="false">(W508)</f>
        <v>#REF!</v>
      </c>
    </row>
    <row r="510" customFormat="false" ht="14.65" hidden="false" customHeight="false" outlineLevel="0" collapsed="false">
      <c r="P510" s="11" t="s">
        <v>0</v>
      </c>
      <c r="Q510" s="12" t="e">
        <f aca="false">(Q509)</f>
        <v>#REF!</v>
      </c>
      <c r="R510" s="11"/>
      <c r="S510" s="11" t="s">
        <v>1</v>
      </c>
      <c r="T510" s="13" t="e">
        <f aca="false">(T509)</f>
        <v>#REF!</v>
      </c>
      <c r="U510" s="11"/>
      <c r="V510" s="11" t="s">
        <v>5</v>
      </c>
      <c r="W510" s="13" t="e">
        <f aca="false">(W509)</f>
        <v>#REF!</v>
      </c>
    </row>
    <row r="511" customFormat="false" ht="14.65" hidden="false" customHeight="false" outlineLevel="0" collapsed="false">
      <c r="P511" s="11" t="s">
        <v>0</v>
      </c>
      <c r="Q511" s="12" t="e">
        <f aca="false">(Q510)</f>
        <v>#REF!</v>
      </c>
      <c r="R511" s="11"/>
      <c r="S511" s="11" t="s">
        <v>1</v>
      </c>
      <c r="T511" s="13" t="e">
        <f aca="false">(T510)</f>
        <v>#REF!</v>
      </c>
      <c r="U511" s="11"/>
      <c r="V511" s="11" t="s">
        <v>5</v>
      </c>
      <c r="W511" s="13" t="e">
        <f aca="false">(W510)</f>
        <v>#REF!</v>
      </c>
    </row>
    <row r="512" customFormat="false" ht="14.65" hidden="false" customHeight="false" outlineLevel="0" collapsed="false">
      <c r="P512" s="11" t="s">
        <v>0</v>
      </c>
      <c r="Q512" s="12" t="e">
        <f aca="false">(Q511)</f>
        <v>#REF!</v>
      </c>
      <c r="R512" s="11"/>
      <c r="S512" s="11" t="s">
        <v>1</v>
      </c>
      <c r="T512" s="13" t="e">
        <f aca="false">(T511)</f>
        <v>#REF!</v>
      </c>
      <c r="U512" s="11"/>
      <c r="V512" s="11" t="s">
        <v>5</v>
      </c>
      <c r="W512" s="13" t="e">
        <f aca="false">(W511)</f>
        <v>#REF!</v>
      </c>
    </row>
    <row r="513" customFormat="false" ht="14.65" hidden="false" customHeight="false" outlineLevel="0" collapsed="false">
      <c r="P513" s="11" t="s">
        <v>0</v>
      </c>
      <c r="Q513" s="12" t="e">
        <f aca="false">(Q512)</f>
        <v>#REF!</v>
      </c>
      <c r="R513" s="11"/>
      <c r="S513" s="11" t="s">
        <v>1</v>
      </c>
      <c r="T513" s="13" t="e">
        <f aca="false">(T512)</f>
        <v>#REF!</v>
      </c>
      <c r="U513" s="11"/>
      <c r="V513" s="11" t="s">
        <v>5</v>
      </c>
      <c r="W513" s="13" t="e">
        <f aca="false">(W512)</f>
        <v>#REF!</v>
      </c>
    </row>
    <row r="514" customFormat="false" ht="14.65" hidden="false" customHeight="false" outlineLevel="0" collapsed="false">
      <c r="P514" s="11" t="s">
        <v>0</v>
      </c>
      <c r="Q514" s="12" t="e">
        <f aca="false">(Q513)</f>
        <v>#REF!</v>
      </c>
      <c r="R514" s="11"/>
      <c r="S514" s="11" t="s">
        <v>1</v>
      </c>
      <c r="T514" s="13" t="e">
        <f aca="false">(T513)</f>
        <v>#REF!</v>
      </c>
      <c r="U514" s="11"/>
      <c r="V514" s="11" t="s">
        <v>5</v>
      </c>
      <c r="W514" s="13" t="e">
        <f aca="false">(W513)</f>
        <v>#REF!</v>
      </c>
    </row>
    <row r="515" customFormat="false" ht="14.65" hidden="false" customHeight="false" outlineLevel="0" collapsed="false">
      <c r="P515" s="11" t="s">
        <v>0</v>
      </c>
      <c r="Q515" s="12" t="e">
        <f aca="false">(Q514)</f>
        <v>#REF!</v>
      </c>
      <c r="R515" s="11"/>
      <c r="S515" s="11" t="s">
        <v>1</v>
      </c>
      <c r="T515" s="13" t="e">
        <f aca="false">(T514)</f>
        <v>#REF!</v>
      </c>
      <c r="U515" s="11"/>
      <c r="V515" s="11" t="s">
        <v>5</v>
      </c>
      <c r="W515" s="13" t="e">
        <f aca="false">(W514)</f>
        <v>#REF!</v>
      </c>
    </row>
    <row r="516" customFormat="false" ht="14.65" hidden="false" customHeight="false" outlineLevel="0" collapsed="false">
      <c r="P516" s="11" t="s">
        <v>0</v>
      </c>
      <c r="Q516" s="12" t="e">
        <f aca="false">(Q515)</f>
        <v>#REF!</v>
      </c>
      <c r="R516" s="11"/>
      <c r="S516" s="11" t="s">
        <v>1</v>
      </c>
      <c r="T516" s="13" t="e">
        <f aca="false">(T515)</f>
        <v>#REF!</v>
      </c>
      <c r="U516" s="11"/>
      <c r="V516" s="11" t="s">
        <v>5</v>
      </c>
      <c r="W516" s="13" t="e">
        <f aca="false">(W515)</f>
        <v>#REF!</v>
      </c>
    </row>
    <row r="517" customFormat="false" ht="14.65" hidden="false" customHeight="false" outlineLevel="0" collapsed="false">
      <c r="P517" s="11" t="s">
        <v>0</v>
      </c>
      <c r="Q517" s="12" t="e">
        <f aca="false">(Q516)</f>
        <v>#REF!</v>
      </c>
      <c r="R517" s="11"/>
      <c r="S517" s="11" t="s">
        <v>1</v>
      </c>
      <c r="T517" s="13" t="e">
        <f aca="false">(T516)</f>
        <v>#REF!</v>
      </c>
      <c r="U517" s="11"/>
      <c r="V517" s="11" t="s">
        <v>5</v>
      </c>
      <c r="W517" s="13" t="e">
        <f aca="false">(W516)</f>
        <v>#REF!</v>
      </c>
    </row>
    <row r="518" customFormat="false" ht="14.65" hidden="false" customHeight="false" outlineLevel="0" collapsed="false">
      <c r="P518" s="11" t="s">
        <v>0</v>
      </c>
      <c r="Q518" s="12" t="e">
        <f aca="false">(Q517)</f>
        <v>#REF!</v>
      </c>
      <c r="R518" s="11"/>
      <c r="S518" s="11" t="s">
        <v>1</v>
      </c>
      <c r="T518" s="13" t="e">
        <f aca="false">(T517)</f>
        <v>#REF!</v>
      </c>
      <c r="U518" s="11"/>
      <c r="V518" s="11" t="s">
        <v>5</v>
      </c>
      <c r="W518" s="13" t="e">
        <f aca="false">(W517)</f>
        <v>#REF!</v>
      </c>
    </row>
    <row r="519" customFormat="false" ht="14.65" hidden="false" customHeight="false" outlineLevel="0" collapsed="false">
      <c r="P519" s="11" t="s">
        <v>0</v>
      </c>
      <c r="Q519" s="12" t="e">
        <f aca="false">(Q518)</f>
        <v>#REF!</v>
      </c>
      <c r="R519" s="11"/>
      <c r="S519" s="11" t="s">
        <v>1</v>
      </c>
      <c r="T519" s="13" t="e">
        <f aca="false">(T518)</f>
        <v>#REF!</v>
      </c>
      <c r="U519" s="11"/>
      <c r="V519" s="11" t="s">
        <v>5</v>
      </c>
      <c r="W519" s="13" t="e">
        <f aca="false">(W518)</f>
        <v>#REF!</v>
      </c>
    </row>
    <row r="520" customFormat="false" ht="14.25" hidden="false" customHeight="true" outlineLevel="0" collapsed="false">
      <c r="P520" s="11" t="s">
        <v>0</v>
      </c>
      <c r="Q520" s="12" t="e">
        <f aca="false">(Q519)</f>
        <v>#REF!</v>
      </c>
      <c r="R520" s="11"/>
      <c r="S520" s="11" t="s">
        <v>1</v>
      </c>
      <c r="T520" s="13" t="e">
        <f aca="false">(T519)</f>
        <v>#REF!</v>
      </c>
      <c r="U520" s="11"/>
      <c r="V520" s="11" t="s">
        <v>5</v>
      </c>
      <c r="W520" s="13" t="e">
        <f aca="false">(W519)</f>
        <v>#REF!</v>
      </c>
    </row>
    <row r="521" customFormat="false" ht="14.65" hidden="false" customHeight="false" outlineLevel="0" collapsed="false">
      <c r="P521" s="11" t="s">
        <v>0</v>
      </c>
      <c r="Q521" s="12" t="e">
        <f aca="false">(Q520)</f>
        <v>#REF!</v>
      </c>
      <c r="R521" s="11"/>
      <c r="S521" s="11" t="s">
        <v>1</v>
      </c>
      <c r="T521" s="13" t="e">
        <f aca="false">(T520)</f>
        <v>#REF!</v>
      </c>
      <c r="U521" s="11"/>
      <c r="V521" s="11" t="s">
        <v>5</v>
      </c>
      <c r="W521" s="13" t="e">
        <f aca="false">(W520)</f>
        <v>#REF!</v>
      </c>
    </row>
    <row r="522" customFormat="false" ht="14.65" hidden="false" customHeight="false" outlineLevel="0" collapsed="false">
      <c r="P522" s="11" t="s">
        <v>0</v>
      </c>
      <c r="Q522" s="12" t="e">
        <f aca="false">(Q521)</f>
        <v>#REF!</v>
      </c>
      <c r="R522" s="11"/>
      <c r="S522" s="11" t="s">
        <v>1</v>
      </c>
      <c r="T522" s="13" t="e">
        <f aca="false">(T521)</f>
        <v>#REF!</v>
      </c>
      <c r="U522" s="11"/>
      <c r="V522" s="11" t="s">
        <v>5</v>
      </c>
      <c r="W522" s="13" t="e">
        <f aca="false">(W521)</f>
        <v>#REF!</v>
      </c>
    </row>
    <row r="523" customFormat="false" ht="14.65" hidden="false" customHeight="false" outlineLevel="0" collapsed="false">
      <c r="P523" s="11" t="s">
        <v>0</v>
      </c>
      <c r="Q523" s="12" t="e">
        <f aca="false">(Q522)</f>
        <v>#REF!</v>
      </c>
      <c r="R523" s="11"/>
      <c r="S523" s="11" t="s">
        <v>1</v>
      </c>
      <c r="T523" s="13" t="e">
        <f aca="false">(T522)</f>
        <v>#REF!</v>
      </c>
      <c r="U523" s="11"/>
      <c r="V523" s="11" t="s">
        <v>5</v>
      </c>
      <c r="W523" s="13" t="e">
        <f aca="false">(W522)</f>
        <v>#REF!</v>
      </c>
    </row>
    <row r="524" customFormat="false" ht="14.65" hidden="false" customHeight="false" outlineLevel="0" collapsed="false">
      <c r="P524" s="11" t="s">
        <v>0</v>
      </c>
      <c r="Q524" s="12" t="e">
        <f aca="false">(Q523)</f>
        <v>#REF!</v>
      </c>
      <c r="R524" s="11"/>
      <c r="S524" s="11" t="s">
        <v>1</v>
      </c>
      <c r="T524" s="13" t="e">
        <f aca="false">(T523)</f>
        <v>#REF!</v>
      </c>
      <c r="U524" s="11"/>
      <c r="V524" s="11" t="s">
        <v>5</v>
      </c>
      <c r="W524" s="13" t="e">
        <f aca="false">(W523)</f>
        <v>#REF!</v>
      </c>
    </row>
    <row r="525" customFormat="false" ht="14.65" hidden="false" customHeight="false" outlineLevel="0" collapsed="false">
      <c r="P525" s="11" t="s">
        <v>0</v>
      </c>
      <c r="Q525" s="12" t="e">
        <f aca="false">(Q524)</f>
        <v>#REF!</v>
      </c>
      <c r="R525" s="11"/>
      <c r="S525" s="11" t="s">
        <v>1</v>
      </c>
      <c r="T525" s="13" t="e">
        <f aca="false">(T524)</f>
        <v>#REF!</v>
      </c>
      <c r="U525" s="11"/>
      <c r="V525" s="11" t="s">
        <v>5</v>
      </c>
      <c r="W525" s="13" t="e">
        <f aca="false">(W524)</f>
        <v>#REF!</v>
      </c>
    </row>
    <row r="526" customFormat="false" ht="14.65" hidden="false" customHeight="false" outlineLevel="0" collapsed="false">
      <c r="P526" s="11" t="s">
        <v>0</v>
      </c>
      <c r="Q526" s="12" t="e">
        <f aca="false">(Q525)</f>
        <v>#REF!</v>
      </c>
      <c r="R526" s="11"/>
      <c r="S526" s="11" t="s">
        <v>1</v>
      </c>
      <c r="T526" s="13" t="e">
        <f aca="false">(T525)</f>
        <v>#REF!</v>
      </c>
      <c r="U526" s="11"/>
      <c r="V526" s="11" t="s">
        <v>5</v>
      </c>
      <c r="W526" s="13" t="e">
        <f aca="false">(W525)</f>
        <v>#REF!</v>
      </c>
    </row>
    <row r="527" customFormat="false" ht="14.65" hidden="false" customHeight="false" outlineLevel="0" collapsed="false">
      <c r="P527" s="11" t="s">
        <v>0</v>
      </c>
      <c r="Q527" s="12" t="e">
        <f aca="false">(Q526)</f>
        <v>#REF!</v>
      </c>
      <c r="R527" s="11"/>
      <c r="S527" s="11" t="s">
        <v>1</v>
      </c>
      <c r="T527" s="13" t="e">
        <f aca="false">(T526)</f>
        <v>#REF!</v>
      </c>
      <c r="U527" s="11"/>
      <c r="V527" s="11" t="s">
        <v>5</v>
      </c>
      <c r="W527" s="13" t="e">
        <f aca="false">(W526)</f>
        <v>#REF!</v>
      </c>
    </row>
    <row r="528" customFormat="false" ht="14.65" hidden="false" customHeight="false" outlineLevel="0" collapsed="false">
      <c r="P528" s="11" t="s">
        <v>0</v>
      </c>
      <c r="Q528" s="12" t="e">
        <f aca="false">(Q527)</f>
        <v>#REF!</v>
      </c>
      <c r="R528" s="11"/>
      <c r="S528" s="11" t="s">
        <v>1</v>
      </c>
      <c r="T528" s="13" t="e">
        <f aca="false">(T527)</f>
        <v>#REF!</v>
      </c>
      <c r="U528" s="11"/>
      <c r="V528" s="11" t="s">
        <v>5</v>
      </c>
      <c r="W528" s="13" t="e">
        <f aca="false">(W527)</f>
        <v>#REF!</v>
      </c>
    </row>
    <row r="529" customFormat="false" ht="14.65" hidden="false" customHeight="false" outlineLevel="0" collapsed="false">
      <c r="P529" s="11" t="s">
        <v>0</v>
      </c>
      <c r="Q529" s="12" t="e">
        <f aca="false">(Q528)</f>
        <v>#REF!</v>
      </c>
      <c r="R529" s="11"/>
      <c r="S529" s="11" t="s">
        <v>1</v>
      </c>
      <c r="T529" s="13" t="e">
        <f aca="false">(T528)</f>
        <v>#REF!</v>
      </c>
      <c r="U529" s="11"/>
      <c r="V529" s="11" t="s">
        <v>5</v>
      </c>
      <c r="W529" s="13" t="e">
        <f aca="false">(W528)</f>
        <v>#REF!</v>
      </c>
    </row>
    <row r="530" customFormat="false" ht="14.65" hidden="false" customHeight="false" outlineLevel="0" collapsed="false">
      <c r="P530" s="11" t="s">
        <v>0</v>
      </c>
      <c r="Q530" s="12" t="e">
        <f aca="false">(Q529)</f>
        <v>#REF!</v>
      </c>
      <c r="R530" s="11"/>
      <c r="S530" s="11" t="s">
        <v>1</v>
      </c>
      <c r="T530" s="13" t="e">
        <f aca="false">(T529)</f>
        <v>#REF!</v>
      </c>
      <c r="U530" s="11"/>
      <c r="V530" s="11" t="s">
        <v>5</v>
      </c>
      <c r="W530" s="13" t="e">
        <f aca="false">(W529)</f>
        <v>#REF!</v>
      </c>
    </row>
    <row r="531" customFormat="false" ht="14.65" hidden="false" customHeight="false" outlineLevel="0" collapsed="false">
      <c r="P531" s="11" t="s">
        <v>0</v>
      </c>
      <c r="Q531" s="12" t="e">
        <f aca="false">(Q530)</f>
        <v>#REF!</v>
      </c>
      <c r="R531" s="11"/>
      <c r="S531" s="11" t="s">
        <v>1</v>
      </c>
      <c r="T531" s="13" t="e">
        <f aca="false">(T530)</f>
        <v>#REF!</v>
      </c>
      <c r="U531" s="11"/>
      <c r="V531" s="11" t="s">
        <v>5</v>
      </c>
      <c r="W531" s="13" t="e">
        <f aca="false">(W530)</f>
        <v>#REF!</v>
      </c>
    </row>
    <row r="532" customFormat="false" ht="14.65" hidden="false" customHeight="false" outlineLevel="0" collapsed="false">
      <c r="P532" s="11" t="s">
        <v>0</v>
      </c>
      <c r="Q532" s="12" t="e">
        <f aca="false">(Q531)</f>
        <v>#REF!</v>
      </c>
      <c r="R532" s="11"/>
      <c r="S532" s="11" t="s">
        <v>1</v>
      </c>
      <c r="T532" s="13" t="e">
        <f aca="false">(T531)</f>
        <v>#REF!</v>
      </c>
      <c r="U532" s="11"/>
      <c r="V532" s="11" t="s">
        <v>5</v>
      </c>
      <c r="W532" s="13" t="e">
        <f aca="false">(W531)</f>
        <v>#REF!</v>
      </c>
    </row>
    <row r="533" customFormat="false" ht="14.65" hidden="false" customHeight="false" outlineLevel="0" collapsed="false">
      <c r="P533" s="11" t="s">
        <v>0</v>
      </c>
      <c r="Q533" s="12" t="e">
        <f aca="false">(Q532)</f>
        <v>#REF!</v>
      </c>
      <c r="R533" s="11"/>
      <c r="S533" s="11" t="s">
        <v>1</v>
      </c>
      <c r="T533" s="13" t="e">
        <f aca="false">(T532)</f>
        <v>#REF!</v>
      </c>
      <c r="U533" s="11"/>
      <c r="V533" s="11" t="s">
        <v>5</v>
      </c>
      <c r="W533" s="13" t="e">
        <f aca="false">(W532)</f>
        <v>#REF!</v>
      </c>
    </row>
    <row r="534" customFormat="false" ht="14.65" hidden="false" customHeight="false" outlineLevel="0" collapsed="false">
      <c r="P534" s="11" t="s">
        <v>0</v>
      </c>
      <c r="Q534" s="12" t="e">
        <f aca="false">(Q533)</f>
        <v>#REF!</v>
      </c>
      <c r="R534" s="11"/>
      <c r="S534" s="11" t="s">
        <v>1</v>
      </c>
      <c r="T534" s="13" t="e">
        <f aca="false">(T533)</f>
        <v>#REF!</v>
      </c>
      <c r="U534" s="11"/>
      <c r="V534" s="11" t="s">
        <v>5</v>
      </c>
      <c r="W534" s="13" t="e">
        <f aca="false">(W533)</f>
        <v>#REF!</v>
      </c>
    </row>
    <row r="535" customFormat="false" ht="14.65" hidden="false" customHeight="false" outlineLevel="0" collapsed="false">
      <c r="P535" s="11" t="s">
        <v>0</v>
      </c>
      <c r="Q535" s="12" t="e">
        <f aca="false">(Q534)</f>
        <v>#REF!</v>
      </c>
      <c r="R535" s="11"/>
      <c r="S535" s="11" t="s">
        <v>1</v>
      </c>
      <c r="T535" s="13" t="e">
        <f aca="false">(T534)</f>
        <v>#REF!</v>
      </c>
      <c r="U535" s="11"/>
      <c r="V535" s="11" t="s">
        <v>5</v>
      </c>
      <c r="W535" s="13" t="e">
        <f aca="false">(W534)</f>
        <v>#REF!</v>
      </c>
    </row>
    <row r="536" customFormat="false" ht="14.65" hidden="false" customHeight="false" outlineLevel="0" collapsed="false">
      <c r="P536" s="11" t="s">
        <v>0</v>
      </c>
      <c r="Q536" s="12" t="e">
        <f aca="false">(Q535)</f>
        <v>#REF!</v>
      </c>
      <c r="R536" s="11"/>
      <c r="S536" s="11" t="s">
        <v>1</v>
      </c>
      <c r="T536" s="13" t="e">
        <f aca="false">(T535)</f>
        <v>#REF!</v>
      </c>
      <c r="U536" s="11"/>
      <c r="V536" s="11" t="s">
        <v>5</v>
      </c>
      <c r="W536" s="13" t="e">
        <f aca="false">(W535)</f>
        <v>#REF!</v>
      </c>
    </row>
    <row r="537" customFormat="false" ht="14.65" hidden="false" customHeight="false" outlineLevel="0" collapsed="false">
      <c r="P537" s="11" t="s">
        <v>0</v>
      </c>
      <c r="Q537" s="12" t="e">
        <f aca="false">(Q536)</f>
        <v>#REF!</v>
      </c>
      <c r="R537" s="11"/>
      <c r="S537" s="11" t="s">
        <v>1</v>
      </c>
      <c r="T537" s="13" t="e">
        <f aca="false">(T536)</f>
        <v>#REF!</v>
      </c>
      <c r="U537" s="11"/>
      <c r="V537" s="11" t="s">
        <v>5</v>
      </c>
      <c r="W537" s="13" t="e">
        <f aca="false">(W536)</f>
        <v>#REF!</v>
      </c>
    </row>
    <row r="538" customFormat="false" ht="14.65" hidden="false" customHeight="false" outlineLevel="0" collapsed="false">
      <c r="P538" s="11" t="s">
        <v>0</v>
      </c>
      <c r="Q538" s="12" t="e">
        <f aca="false">(Q537)</f>
        <v>#REF!</v>
      </c>
      <c r="R538" s="11"/>
      <c r="S538" s="11" t="s">
        <v>1</v>
      </c>
      <c r="T538" s="13" t="e">
        <f aca="false">(T537)</f>
        <v>#REF!</v>
      </c>
      <c r="U538" s="11"/>
      <c r="V538" s="11" t="s">
        <v>5</v>
      </c>
      <c r="W538" s="13" t="e">
        <f aca="false">(W537)</f>
        <v>#REF!</v>
      </c>
    </row>
    <row r="539" customFormat="false" ht="14.65" hidden="false" customHeight="false" outlineLevel="0" collapsed="false">
      <c r="P539" s="11" t="s">
        <v>0</v>
      </c>
      <c r="Q539" s="12" t="e">
        <f aca="false">(Q538)</f>
        <v>#REF!</v>
      </c>
      <c r="R539" s="11"/>
      <c r="S539" s="11" t="s">
        <v>1</v>
      </c>
      <c r="T539" s="13" t="e">
        <f aca="false">(T538)</f>
        <v>#REF!</v>
      </c>
      <c r="U539" s="11"/>
      <c r="V539" s="11" t="s">
        <v>5</v>
      </c>
      <c r="W539" s="13" t="e">
        <f aca="false">(W538)</f>
        <v>#REF!</v>
      </c>
    </row>
    <row r="540" customFormat="false" ht="14.65" hidden="false" customHeight="false" outlineLevel="0" collapsed="false">
      <c r="P540" s="11" t="s">
        <v>0</v>
      </c>
      <c r="Q540" s="12" t="e">
        <f aca="false">(Q539)</f>
        <v>#REF!</v>
      </c>
      <c r="R540" s="11"/>
      <c r="S540" s="11" t="s">
        <v>1</v>
      </c>
      <c r="T540" s="13" t="e">
        <f aca="false">(T539)</f>
        <v>#REF!</v>
      </c>
      <c r="U540" s="11"/>
      <c r="V540" s="11" t="s">
        <v>5</v>
      </c>
      <c r="W540" s="13" t="e">
        <f aca="false">(W539)</f>
        <v>#REF!</v>
      </c>
    </row>
    <row r="541" customFormat="false" ht="14.65" hidden="false" customHeight="false" outlineLevel="0" collapsed="false">
      <c r="P541" s="11" t="s">
        <v>0</v>
      </c>
      <c r="Q541" s="12" t="e">
        <f aca="false">(Q540)</f>
        <v>#REF!</v>
      </c>
      <c r="R541" s="11"/>
      <c r="S541" s="11" t="s">
        <v>1</v>
      </c>
      <c r="T541" s="13" t="e">
        <f aca="false">(T540)</f>
        <v>#REF!</v>
      </c>
      <c r="U541" s="11"/>
      <c r="V541" s="11" t="s">
        <v>5</v>
      </c>
      <c r="W541" s="13" t="e">
        <f aca="false">(W540)</f>
        <v>#REF!</v>
      </c>
    </row>
    <row r="542" customFormat="false" ht="14.65" hidden="false" customHeight="false" outlineLevel="0" collapsed="false">
      <c r="P542" s="11" t="s">
        <v>0</v>
      </c>
      <c r="Q542" s="12" t="e">
        <f aca="false">(Q541)</f>
        <v>#REF!</v>
      </c>
      <c r="R542" s="11"/>
      <c r="S542" s="11" t="s">
        <v>1</v>
      </c>
      <c r="T542" s="13" t="e">
        <f aca="false">(T541)</f>
        <v>#REF!</v>
      </c>
      <c r="U542" s="11"/>
      <c r="V542" s="11" t="s">
        <v>5</v>
      </c>
      <c r="W542" s="13" t="e">
        <f aca="false">(W541)</f>
        <v>#REF!</v>
      </c>
    </row>
    <row r="543" customFormat="false" ht="14.65" hidden="false" customHeight="false" outlineLevel="0" collapsed="false">
      <c r="P543" s="11" t="s">
        <v>0</v>
      </c>
      <c r="Q543" s="12" t="e">
        <f aca="false">(Q542)</f>
        <v>#REF!</v>
      </c>
      <c r="R543" s="11"/>
      <c r="S543" s="11" t="s">
        <v>1</v>
      </c>
      <c r="T543" s="13" t="e">
        <f aca="false">(T542)</f>
        <v>#REF!</v>
      </c>
      <c r="U543" s="11"/>
      <c r="V543" s="11" t="s">
        <v>5</v>
      </c>
      <c r="W543" s="13" t="e">
        <f aca="false">(W542)</f>
        <v>#REF!</v>
      </c>
    </row>
    <row r="544" customFormat="false" ht="14.65" hidden="false" customHeight="false" outlineLevel="0" collapsed="false">
      <c r="P544" s="11" t="s">
        <v>0</v>
      </c>
      <c r="Q544" s="12" t="e">
        <f aca="false">(Q543)</f>
        <v>#REF!</v>
      </c>
      <c r="R544" s="11"/>
      <c r="S544" s="11" t="s">
        <v>1</v>
      </c>
      <c r="T544" s="13" t="e">
        <f aca="false">(T543)</f>
        <v>#REF!</v>
      </c>
      <c r="U544" s="11"/>
      <c r="V544" s="11" t="s">
        <v>5</v>
      </c>
      <c r="W544" s="13" t="e">
        <f aca="false">(W543)</f>
        <v>#REF!</v>
      </c>
    </row>
    <row r="545" customFormat="false" ht="14.65" hidden="false" customHeight="false" outlineLevel="0" collapsed="false">
      <c r="P545" s="11" t="s">
        <v>0</v>
      </c>
      <c r="Q545" s="12" t="e">
        <f aca="false">(Q544)</f>
        <v>#REF!</v>
      </c>
      <c r="R545" s="11"/>
      <c r="S545" s="11" t="s">
        <v>1</v>
      </c>
      <c r="T545" s="13" t="e">
        <f aca="false">(T544)</f>
        <v>#REF!</v>
      </c>
      <c r="U545" s="11"/>
      <c r="V545" s="11" t="s">
        <v>5</v>
      </c>
      <c r="W545" s="13" t="e">
        <f aca="false">(W544)</f>
        <v>#REF!</v>
      </c>
    </row>
    <row r="546" customFormat="false" ht="14.65" hidden="false" customHeight="false" outlineLevel="0" collapsed="false">
      <c r="P546" s="11" t="s">
        <v>0</v>
      </c>
      <c r="Q546" s="12" t="e">
        <f aca="false">(Q545)</f>
        <v>#REF!</v>
      </c>
      <c r="R546" s="11"/>
      <c r="S546" s="11" t="s">
        <v>1</v>
      </c>
      <c r="T546" s="13" t="e">
        <f aca="false">(T545)</f>
        <v>#REF!</v>
      </c>
      <c r="U546" s="11"/>
      <c r="V546" s="11" t="s">
        <v>5</v>
      </c>
      <c r="W546" s="13" t="e">
        <f aca="false">(W545)</f>
        <v>#REF!</v>
      </c>
    </row>
    <row r="547" customFormat="false" ht="14.65" hidden="false" customHeight="false" outlineLevel="0" collapsed="false">
      <c r="P547" s="11" t="s">
        <v>0</v>
      </c>
      <c r="Q547" s="12" t="e">
        <f aca="false">(Q546)</f>
        <v>#REF!</v>
      </c>
      <c r="R547" s="11"/>
      <c r="S547" s="11" t="s">
        <v>1</v>
      </c>
      <c r="T547" s="13" t="e">
        <f aca="false">(T546)</f>
        <v>#REF!</v>
      </c>
      <c r="U547" s="11"/>
      <c r="V547" s="11" t="s">
        <v>5</v>
      </c>
      <c r="W547" s="13" t="e">
        <f aca="false">(W546)</f>
        <v>#REF!</v>
      </c>
    </row>
    <row r="548" customFormat="false" ht="14.65" hidden="false" customHeight="false" outlineLevel="0" collapsed="false">
      <c r="P548" s="11" t="s">
        <v>0</v>
      </c>
      <c r="Q548" s="12" t="e">
        <f aca="false">(Q547)</f>
        <v>#REF!</v>
      </c>
      <c r="R548" s="11"/>
      <c r="S548" s="11" t="s">
        <v>1</v>
      </c>
      <c r="T548" s="13" t="e">
        <f aca="false">(T547)</f>
        <v>#REF!</v>
      </c>
      <c r="U548" s="11"/>
      <c r="V548" s="11" t="s">
        <v>5</v>
      </c>
      <c r="W548" s="13" t="e">
        <f aca="false">(W547)</f>
        <v>#REF!</v>
      </c>
    </row>
    <row r="549" customFormat="false" ht="14.65" hidden="false" customHeight="false" outlineLevel="0" collapsed="false">
      <c r="P549" s="11" t="s">
        <v>0</v>
      </c>
      <c r="Q549" s="12" t="e">
        <f aca="false">(Q548)</f>
        <v>#REF!</v>
      </c>
      <c r="R549" s="11"/>
      <c r="S549" s="11" t="s">
        <v>1</v>
      </c>
      <c r="T549" s="13" t="e">
        <f aca="false">(T548)</f>
        <v>#REF!</v>
      </c>
      <c r="U549" s="11"/>
      <c r="V549" s="11" t="s">
        <v>5</v>
      </c>
      <c r="W549" s="13" t="e">
        <f aca="false">(W548)</f>
        <v>#REF!</v>
      </c>
    </row>
    <row r="550" customFormat="false" ht="14.65" hidden="false" customHeight="false" outlineLevel="0" collapsed="false">
      <c r="P550" s="11" t="s">
        <v>0</v>
      </c>
      <c r="Q550" s="12" t="e">
        <f aca="false">(Q549)</f>
        <v>#REF!</v>
      </c>
      <c r="R550" s="11"/>
      <c r="S550" s="11" t="s">
        <v>1</v>
      </c>
      <c r="T550" s="13" t="e">
        <f aca="false">(T549)</f>
        <v>#REF!</v>
      </c>
      <c r="U550" s="11"/>
      <c r="V550" s="11" t="s">
        <v>5</v>
      </c>
      <c r="W550" s="13" t="e">
        <f aca="false">(W549)</f>
        <v>#REF!</v>
      </c>
    </row>
    <row r="551" customFormat="false" ht="14.65" hidden="false" customHeight="false" outlineLevel="0" collapsed="false">
      <c r="P551" s="11" t="s">
        <v>0</v>
      </c>
      <c r="Q551" s="12" t="e">
        <f aca="false">(Q550)</f>
        <v>#REF!</v>
      </c>
      <c r="R551" s="11"/>
      <c r="S551" s="11" t="s">
        <v>1</v>
      </c>
      <c r="T551" s="13" t="e">
        <f aca="false">(T550)</f>
        <v>#REF!</v>
      </c>
      <c r="U551" s="11"/>
      <c r="V551" s="11" t="s">
        <v>5</v>
      </c>
      <c r="W551" s="13" t="e">
        <f aca="false">(W550)</f>
        <v>#REF!</v>
      </c>
    </row>
    <row r="552" customFormat="false" ht="14.65" hidden="false" customHeight="false" outlineLevel="0" collapsed="false">
      <c r="P552" s="11" t="s">
        <v>0</v>
      </c>
      <c r="Q552" s="12" t="e">
        <f aca="false">(Q551)</f>
        <v>#REF!</v>
      </c>
      <c r="R552" s="11"/>
      <c r="S552" s="11" t="s">
        <v>1</v>
      </c>
      <c r="T552" s="13" t="e">
        <f aca="false">(T551)</f>
        <v>#REF!</v>
      </c>
      <c r="U552" s="11"/>
      <c r="V552" s="11" t="s">
        <v>5</v>
      </c>
      <c r="W552" s="13" t="e">
        <f aca="false">(W551)</f>
        <v>#REF!</v>
      </c>
    </row>
    <row r="553" customFormat="false" ht="14.65" hidden="false" customHeight="false" outlineLevel="0" collapsed="false">
      <c r="P553" s="11" t="s">
        <v>0</v>
      </c>
      <c r="Q553" s="12" t="e">
        <f aca="false">(Q552)</f>
        <v>#REF!</v>
      </c>
      <c r="R553" s="11"/>
      <c r="S553" s="11" t="s">
        <v>1</v>
      </c>
      <c r="T553" s="13" t="e">
        <f aca="false">(T552)</f>
        <v>#REF!</v>
      </c>
      <c r="U553" s="11"/>
      <c r="V553" s="11" t="s">
        <v>5</v>
      </c>
      <c r="W553" s="13" t="e">
        <f aca="false">(W552)</f>
        <v>#REF!</v>
      </c>
    </row>
    <row r="554" customFormat="false" ht="14.65" hidden="false" customHeight="false" outlineLevel="0" collapsed="false">
      <c r="P554" s="11" t="s">
        <v>0</v>
      </c>
      <c r="Q554" s="12" t="e">
        <f aca="false">(Q553)</f>
        <v>#REF!</v>
      </c>
      <c r="R554" s="11"/>
      <c r="S554" s="11" t="s">
        <v>1</v>
      </c>
      <c r="T554" s="13" t="e">
        <f aca="false">(T553)</f>
        <v>#REF!</v>
      </c>
      <c r="U554" s="11"/>
      <c r="V554" s="11" t="s">
        <v>5</v>
      </c>
      <c r="W554" s="13" t="e">
        <f aca="false">(W553)</f>
        <v>#REF!</v>
      </c>
    </row>
    <row r="555" customFormat="false" ht="14.65" hidden="false" customHeight="false" outlineLevel="0" collapsed="false">
      <c r="P555" s="11" t="s">
        <v>0</v>
      </c>
      <c r="Q555" s="12" t="e">
        <f aca="false">(Q554)</f>
        <v>#REF!</v>
      </c>
      <c r="R555" s="11"/>
      <c r="S555" s="11" t="s">
        <v>1</v>
      </c>
      <c r="T555" s="13" t="e">
        <f aca="false">(T554)</f>
        <v>#REF!</v>
      </c>
      <c r="U555" s="11"/>
      <c r="V555" s="11" t="s">
        <v>5</v>
      </c>
      <c r="W555" s="13" t="e">
        <f aca="false">(W554)</f>
        <v>#REF!</v>
      </c>
    </row>
    <row r="556" customFormat="false" ht="14.65" hidden="false" customHeight="false" outlineLevel="0" collapsed="false">
      <c r="P556" s="11" t="s">
        <v>0</v>
      </c>
      <c r="Q556" s="12" t="e">
        <f aca="false">(Q555)</f>
        <v>#REF!</v>
      </c>
      <c r="R556" s="11"/>
      <c r="S556" s="11" t="s">
        <v>1</v>
      </c>
      <c r="T556" s="13" t="e">
        <f aca="false">(T555)</f>
        <v>#REF!</v>
      </c>
      <c r="U556" s="11"/>
      <c r="V556" s="11" t="s">
        <v>5</v>
      </c>
      <c r="W556" s="13" t="e">
        <f aca="false">(W555)</f>
        <v>#REF!</v>
      </c>
    </row>
    <row r="557" customFormat="false" ht="14.65" hidden="false" customHeight="false" outlineLevel="0" collapsed="false">
      <c r="P557" s="11" t="s">
        <v>0</v>
      </c>
      <c r="Q557" s="12" t="e">
        <f aca="false">(Q556)</f>
        <v>#REF!</v>
      </c>
      <c r="R557" s="11"/>
      <c r="S557" s="11" t="s">
        <v>1</v>
      </c>
      <c r="T557" s="13" t="e">
        <f aca="false">(T556)</f>
        <v>#REF!</v>
      </c>
      <c r="U557" s="11"/>
      <c r="V557" s="11" t="s">
        <v>5</v>
      </c>
      <c r="W557" s="13" t="e">
        <f aca="false">(W556)</f>
        <v>#REF!</v>
      </c>
    </row>
    <row r="558" customFormat="false" ht="14.65" hidden="false" customHeight="false" outlineLevel="0" collapsed="false">
      <c r="P558" s="11" t="s">
        <v>0</v>
      </c>
      <c r="Q558" s="12" t="e">
        <f aca="false">(Q557)</f>
        <v>#REF!</v>
      </c>
      <c r="R558" s="11"/>
      <c r="S558" s="11" t="s">
        <v>1</v>
      </c>
      <c r="T558" s="13" t="e">
        <f aca="false">(T557)</f>
        <v>#REF!</v>
      </c>
      <c r="U558" s="11"/>
      <c r="V558" s="11" t="s">
        <v>5</v>
      </c>
      <c r="W558" s="13" t="e">
        <f aca="false">(W557)</f>
        <v>#REF!</v>
      </c>
    </row>
    <row r="559" customFormat="false" ht="14.65" hidden="false" customHeight="false" outlineLevel="0" collapsed="false">
      <c r="P559" s="11" t="s">
        <v>0</v>
      </c>
      <c r="Q559" s="12" t="e">
        <f aca="false">(Q558)</f>
        <v>#REF!</v>
      </c>
      <c r="R559" s="11"/>
      <c r="S559" s="11" t="s">
        <v>1</v>
      </c>
      <c r="T559" s="13" t="e">
        <f aca="false">(T558)</f>
        <v>#REF!</v>
      </c>
      <c r="U559" s="11"/>
      <c r="V559" s="11" t="s">
        <v>5</v>
      </c>
      <c r="W559" s="13" t="e">
        <f aca="false">(W558)</f>
        <v>#REF!</v>
      </c>
    </row>
    <row r="560" customFormat="false" ht="14.65" hidden="false" customHeight="false" outlineLevel="0" collapsed="false">
      <c r="P560" s="11" t="s">
        <v>0</v>
      </c>
      <c r="Q560" s="12" t="e">
        <f aca="false">(Q559)</f>
        <v>#REF!</v>
      </c>
      <c r="R560" s="11"/>
      <c r="S560" s="11" t="s">
        <v>1</v>
      </c>
      <c r="T560" s="13" t="e">
        <f aca="false">(T559)</f>
        <v>#REF!</v>
      </c>
      <c r="U560" s="11"/>
      <c r="V560" s="11" t="s">
        <v>5</v>
      </c>
      <c r="W560" s="13" t="e">
        <f aca="false">(W559)</f>
        <v>#REF!</v>
      </c>
    </row>
    <row r="561" customFormat="false" ht="14.65" hidden="false" customHeight="false" outlineLevel="0" collapsed="false">
      <c r="P561" s="11" t="s">
        <v>0</v>
      </c>
      <c r="Q561" s="12" t="e">
        <f aca="false">(Q560)</f>
        <v>#REF!</v>
      </c>
      <c r="R561" s="11"/>
      <c r="S561" s="11" t="s">
        <v>1</v>
      </c>
      <c r="T561" s="13" t="e">
        <f aca="false">(T560)</f>
        <v>#REF!</v>
      </c>
      <c r="U561" s="11"/>
      <c r="V561" s="11" t="s">
        <v>5</v>
      </c>
      <c r="W561" s="13" t="e">
        <f aca="false">(W560)</f>
        <v>#REF!</v>
      </c>
    </row>
    <row r="562" customFormat="false" ht="14.65" hidden="false" customHeight="false" outlineLevel="0" collapsed="false">
      <c r="P562" s="11" t="s">
        <v>0</v>
      </c>
      <c r="Q562" s="12" t="e">
        <f aca="false">(Q561)</f>
        <v>#REF!</v>
      </c>
      <c r="R562" s="11"/>
      <c r="S562" s="11" t="s">
        <v>1</v>
      </c>
      <c r="T562" s="13" t="e">
        <f aca="false">(T561)</f>
        <v>#REF!</v>
      </c>
      <c r="U562" s="11"/>
      <c r="V562" s="11" t="s">
        <v>5</v>
      </c>
      <c r="W562" s="13" t="e">
        <f aca="false">(W561)</f>
        <v>#REF!</v>
      </c>
    </row>
    <row r="563" customFormat="false" ht="14.65" hidden="false" customHeight="false" outlineLevel="0" collapsed="false">
      <c r="P563" s="11" t="s">
        <v>0</v>
      </c>
      <c r="Q563" s="12" t="e">
        <f aca="false">(Q562)</f>
        <v>#REF!</v>
      </c>
      <c r="R563" s="11"/>
      <c r="S563" s="11" t="s">
        <v>1</v>
      </c>
      <c r="T563" s="13" t="e">
        <f aca="false">(T562)</f>
        <v>#REF!</v>
      </c>
      <c r="U563" s="11"/>
      <c r="V563" s="11" t="s">
        <v>5</v>
      </c>
      <c r="W563" s="13" t="e">
        <f aca="false">(W562)</f>
        <v>#REF!</v>
      </c>
    </row>
    <row r="564" customFormat="false" ht="14.65" hidden="false" customHeight="false" outlineLevel="0" collapsed="false">
      <c r="P564" s="11" t="s">
        <v>0</v>
      </c>
      <c r="Q564" s="12" t="e">
        <f aca="false">(Q563)</f>
        <v>#REF!</v>
      </c>
      <c r="R564" s="11"/>
      <c r="S564" s="11" t="s">
        <v>1</v>
      </c>
      <c r="T564" s="13" t="e">
        <f aca="false">(T563)</f>
        <v>#REF!</v>
      </c>
      <c r="U564" s="11"/>
      <c r="V564" s="11" t="s">
        <v>5</v>
      </c>
      <c r="W564" s="13" t="e">
        <f aca="false">(W563)</f>
        <v>#REF!</v>
      </c>
    </row>
    <row r="565" customFormat="false" ht="14.65" hidden="false" customHeight="false" outlineLevel="0" collapsed="false">
      <c r="P565" s="11" t="s">
        <v>0</v>
      </c>
      <c r="Q565" s="12" t="e">
        <f aca="false">(Q564)</f>
        <v>#REF!</v>
      </c>
      <c r="R565" s="11"/>
      <c r="S565" s="11" t="s">
        <v>1</v>
      </c>
      <c r="T565" s="13" t="e">
        <f aca="false">(T564)</f>
        <v>#REF!</v>
      </c>
      <c r="U565" s="11"/>
      <c r="V565" s="11" t="s">
        <v>5</v>
      </c>
      <c r="W565" s="13" t="e">
        <f aca="false">(W564)</f>
        <v>#REF!</v>
      </c>
    </row>
    <row r="566" customFormat="false" ht="14.65" hidden="false" customHeight="false" outlineLevel="0" collapsed="false">
      <c r="P566" s="11" t="s">
        <v>0</v>
      </c>
      <c r="Q566" s="12" t="e">
        <f aca="false">(Q565)</f>
        <v>#REF!</v>
      </c>
      <c r="R566" s="11"/>
      <c r="S566" s="11" t="s">
        <v>1</v>
      </c>
      <c r="T566" s="13" t="e">
        <f aca="false">(T565)</f>
        <v>#REF!</v>
      </c>
      <c r="U566" s="11"/>
      <c r="V566" s="11" t="s">
        <v>5</v>
      </c>
      <c r="W566" s="13" t="e">
        <f aca="false">(W565)</f>
        <v>#REF!</v>
      </c>
    </row>
    <row r="567" customFormat="false" ht="14.65" hidden="false" customHeight="false" outlineLevel="0" collapsed="false">
      <c r="P567" s="11" t="s">
        <v>0</v>
      </c>
      <c r="Q567" s="12" t="e">
        <f aca="false">(Q566)</f>
        <v>#REF!</v>
      </c>
      <c r="R567" s="11"/>
      <c r="S567" s="11" t="s">
        <v>1</v>
      </c>
      <c r="T567" s="13" t="e">
        <f aca="false">(T566)</f>
        <v>#REF!</v>
      </c>
      <c r="U567" s="11"/>
      <c r="V567" s="11" t="s">
        <v>5</v>
      </c>
      <c r="W567" s="13" t="e">
        <f aca="false">(W566)</f>
        <v>#REF!</v>
      </c>
    </row>
    <row r="568" customFormat="false" ht="14.65" hidden="false" customHeight="false" outlineLevel="0" collapsed="false">
      <c r="P568" s="11" t="s">
        <v>0</v>
      </c>
      <c r="Q568" s="12" t="e">
        <f aca="false">(Q567)</f>
        <v>#REF!</v>
      </c>
      <c r="R568" s="11"/>
      <c r="S568" s="11" t="s">
        <v>1</v>
      </c>
      <c r="T568" s="13" t="e">
        <f aca="false">(T567)</f>
        <v>#REF!</v>
      </c>
      <c r="U568" s="11"/>
      <c r="V568" s="11" t="s">
        <v>5</v>
      </c>
      <c r="W568" s="13" t="e">
        <f aca="false">(W567)</f>
        <v>#REF!</v>
      </c>
    </row>
    <row r="569" customFormat="false" ht="14.65" hidden="false" customHeight="false" outlineLevel="0" collapsed="false">
      <c r="P569" s="11" t="s">
        <v>0</v>
      </c>
      <c r="Q569" s="12" t="e">
        <f aca="false">(Q568)</f>
        <v>#REF!</v>
      </c>
      <c r="R569" s="11"/>
      <c r="S569" s="11" t="s">
        <v>1</v>
      </c>
      <c r="T569" s="13" t="e">
        <f aca="false">(T568)</f>
        <v>#REF!</v>
      </c>
      <c r="U569" s="11"/>
      <c r="V569" s="11" t="s">
        <v>5</v>
      </c>
      <c r="W569" s="13" t="e">
        <f aca="false">(W568)</f>
        <v>#REF!</v>
      </c>
    </row>
    <row r="570" customFormat="false" ht="14.65" hidden="false" customHeight="false" outlineLevel="0" collapsed="false">
      <c r="P570" s="11" t="s">
        <v>0</v>
      </c>
      <c r="Q570" s="12" t="e">
        <f aca="false">(Q569)</f>
        <v>#REF!</v>
      </c>
      <c r="R570" s="11"/>
      <c r="S570" s="11" t="s">
        <v>1</v>
      </c>
      <c r="T570" s="13" t="e">
        <f aca="false">(T569)</f>
        <v>#REF!</v>
      </c>
      <c r="U570" s="11"/>
      <c r="V570" s="11" t="s">
        <v>5</v>
      </c>
      <c r="W570" s="13" t="e">
        <f aca="false">(W569)</f>
        <v>#REF!</v>
      </c>
    </row>
    <row r="571" customFormat="false" ht="14.65" hidden="false" customHeight="false" outlineLevel="0" collapsed="false">
      <c r="P571" s="11" t="s">
        <v>0</v>
      </c>
      <c r="Q571" s="12" t="e">
        <f aca="false">(Q570)</f>
        <v>#REF!</v>
      </c>
      <c r="R571" s="11"/>
      <c r="S571" s="11" t="s">
        <v>1</v>
      </c>
      <c r="T571" s="13" t="e">
        <f aca="false">(T570)</f>
        <v>#REF!</v>
      </c>
      <c r="U571" s="11"/>
      <c r="V571" s="11" t="s">
        <v>5</v>
      </c>
      <c r="W571" s="13" t="e">
        <f aca="false">(W570)</f>
        <v>#REF!</v>
      </c>
    </row>
    <row r="572" customFormat="false" ht="14.65" hidden="false" customHeight="false" outlineLevel="0" collapsed="false">
      <c r="P572" s="11" t="s">
        <v>0</v>
      </c>
      <c r="Q572" s="12" t="e">
        <f aca="false">(Q571)</f>
        <v>#REF!</v>
      </c>
      <c r="R572" s="11"/>
      <c r="S572" s="11" t="s">
        <v>1</v>
      </c>
      <c r="T572" s="13" t="e">
        <f aca="false">(T571)</f>
        <v>#REF!</v>
      </c>
      <c r="U572" s="11"/>
      <c r="V572" s="11" t="s">
        <v>5</v>
      </c>
      <c r="W572" s="13" t="e">
        <f aca="false">(W571)</f>
        <v>#REF!</v>
      </c>
    </row>
    <row r="573" customFormat="false" ht="14.65" hidden="false" customHeight="false" outlineLevel="0" collapsed="false">
      <c r="P573" s="11" t="s">
        <v>0</v>
      </c>
      <c r="Q573" s="12" t="e">
        <f aca="false">(Q572)</f>
        <v>#REF!</v>
      </c>
      <c r="R573" s="11"/>
      <c r="S573" s="11" t="s">
        <v>1</v>
      </c>
      <c r="T573" s="13" t="e">
        <f aca="false">(T572)</f>
        <v>#REF!</v>
      </c>
      <c r="U573" s="11"/>
      <c r="V573" s="11" t="s">
        <v>5</v>
      </c>
      <c r="W573" s="13" t="e">
        <f aca="false">(W572)</f>
        <v>#REF!</v>
      </c>
    </row>
    <row r="574" customFormat="false" ht="14.65" hidden="false" customHeight="false" outlineLevel="0" collapsed="false">
      <c r="P574" s="11" t="s">
        <v>0</v>
      </c>
      <c r="Q574" s="12" t="e">
        <f aca="false">(Q573)</f>
        <v>#REF!</v>
      </c>
      <c r="R574" s="11"/>
      <c r="S574" s="11" t="s">
        <v>1</v>
      </c>
      <c r="T574" s="13" t="e">
        <f aca="false">(T573)</f>
        <v>#REF!</v>
      </c>
      <c r="U574" s="11"/>
      <c r="V574" s="11" t="s">
        <v>5</v>
      </c>
      <c r="W574" s="13" t="e">
        <f aca="false">(W573)</f>
        <v>#REF!</v>
      </c>
    </row>
    <row r="575" customFormat="false" ht="14.65" hidden="false" customHeight="false" outlineLevel="0" collapsed="false">
      <c r="P575" s="11" t="s">
        <v>0</v>
      </c>
      <c r="Q575" s="12" t="e">
        <f aca="false">(Q574)</f>
        <v>#REF!</v>
      </c>
      <c r="R575" s="11"/>
      <c r="S575" s="11" t="s">
        <v>1</v>
      </c>
      <c r="T575" s="13" t="e">
        <f aca="false">(T574)</f>
        <v>#REF!</v>
      </c>
      <c r="U575" s="11"/>
      <c r="V575" s="11" t="s">
        <v>5</v>
      </c>
      <c r="W575" s="13" t="e">
        <f aca="false">(W574)</f>
        <v>#REF!</v>
      </c>
    </row>
    <row r="576" customFormat="false" ht="14.65" hidden="false" customHeight="false" outlineLevel="0" collapsed="false">
      <c r="P576" s="11" t="s">
        <v>0</v>
      </c>
      <c r="Q576" s="12" t="e">
        <f aca="false">(Q575)</f>
        <v>#REF!</v>
      </c>
      <c r="R576" s="11"/>
      <c r="S576" s="11" t="s">
        <v>1</v>
      </c>
      <c r="T576" s="13" t="e">
        <f aca="false">(T575)</f>
        <v>#REF!</v>
      </c>
      <c r="U576" s="11"/>
      <c r="V576" s="11" t="s">
        <v>5</v>
      </c>
      <c r="W576" s="13" t="e">
        <f aca="false">(W575)</f>
        <v>#REF!</v>
      </c>
    </row>
    <row r="577" customFormat="false" ht="14.65" hidden="false" customHeight="false" outlineLevel="0" collapsed="false">
      <c r="P577" s="11" t="s">
        <v>0</v>
      </c>
      <c r="Q577" s="12" t="e">
        <f aca="false">(Q576)</f>
        <v>#REF!</v>
      </c>
      <c r="R577" s="11"/>
      <c r="S577" s="11" t="s">
        <v>1</v>
      </c>
      <c r="T577" s="13" t="e">
        <f aca="false">(T576)</f>
        <v>#REF!</v>
      </c>
      <c r="U577" s="11"/>
      <c r="V577" s="11" t="s">
        <v>5</v>
      </c>
      <c r="W577" s="13" t="e">
        <f aca="false">(W576)</f>
        <v>#REF!</v>
      </c>
    </row>
    <row r="578" customFormat="false" ht="14.65" hidden="false" customHeight="false" outlineLevel="0" collapsed="false">
      <c r="P578" s="11" t="s">
        <v>0</v>
      </c>
      <c r="Q578" s="12" t="e">
        <f aca="false">(Q577)</f>
        <v>#REF!</v>
      </c>
      <c r="R578" s="11"/>
      <c r="S578" s="11" t="s">
        <v>1</v>
      </c>
      <c r="T578" s="13" t="e">
        <f aca="false">(T577)</f>
        <v>#REF!</v>
      </c>
      <c r="U578" s="11"/>
      <c r="V578" s="11" t="s">
        <v>5</v>
      </c>
      <c r="W578" s="13" t="e">
        <f aca="false">(W577)</f>
        <v>#REF!</v>
      </c>
    </row>
    <row r="579" customFormat="false" ht="14.65" hidden="false" customHeight="false" outlineLevel="0" collapsed="false">
      <c r="P579" s="11" t="s">
        <v>0</v>
      </c>
      <c r="Q579" s="12" t="e">
        <f aca="false">(Q578)</f>
        <v>#REF!</v>
      </c>
      <c r="R579" s="11"/>
      <c r="S579" s="11" t="s">
        <v>1</v>
      </c>
      <c r="T579" s="13" t="e">
        <f aca="false">(T578)</f>
        <v>#REF!</v>
      </c>
      <c r="U579" s="11"/>
      <c r="V579" s="11" t="s">
        <v>5</v>
      </c>
      <c r="W579" s="13" t="e">
        <f aca="false">(W578)</f>
        <v>#REF!</v>
      </c>
    </row>
    <row r="580" customFormat="false" ht="14.65" hidden="false" customHeight="false" outlineLevel="0" collapsed="false">
      <c r="P580" s="11" t="s">
        <v>0</v>
      </c>
      <c r="Q580" s="12" t="e">
        <f aca="false">(Q579)</f>
        <v>#REF!</v>
      </c>
      <c r="R580" s="11"/>
      <c r="S580" s="11" t="s">
        <v>1</v>
      </c>
      <c r="T580" s="13" t="e">
        <f aca="false">(T579)</f>
        <v>#REF!</v>
      </c>
      <c r="U580" s="11"/>
      <c r="V580" s="11" t="s">
        <v>5</v>
      </c>
      <c r="W580" s="13" t="e">
        <f aca="false">(W579)</f>
        <v>#REF!</v>
      </c>
    </row>
    <row r="581" customFormat="false" ht="14.65" hidden="false" customHeight="false" outlineLevel="0" collapsed="false">
      <c r="P581" s="11" t="s">
        <v>0</v>
      </c>
      <c r="Q581" s="12" t="e">
        <f aca="false">(Q580)</f>
        <v>#REF!</v>
      </c>
      <c r="R581" s="11"/>
      <c r="S581" s="11" t="s">
        <v>1</v>
      </c>
      <c r="T581" s="13" t="e">
        <f aca="false">(T580)</f>
        <v>#REF!</v>
      </c>
      <c r="U581" s="11"/>
      <c r="V581" s="11" t="s">
        <v>5</v>
      </c>
      <c r="W581" s="13" t="e">
        <f aca="false">(W580)</f>
        <v>#REF!</v>
      </c>
    </row>
    <row r="582" customFormat="false" ht="14.65" hidden="false" customHeight="false" outlineLevel="0" collapsed="false">
      <c r="P582" s="11" t="s">
        <v>0</v>
      </c>
      <c r="Q582" s="12" t="e">
        <f aca="false">(Q581)</f>
        <v>#REF!</v>
      </c>
      <c r="R582" s="11"/>
      <c r="S582" s="11" t="s">
        <v>1</v>
      </c>
      <c r="T582" s="13" t="e">
        <f aca="false">(T581)</f>
        <v>#REF!</v>
      </c>
      <c r="U582" s="11"/>
      <c r="V582" s="11" t="s">
        <v>5</v>
      </c>
      <c r="W582" s="13" t="e">
        <f aca="false">(W581)</f>
        <v>#REF!</v>
      </c>
    </row>
    <row r="583" customFormat="false" ht="14.65" hidden="false" customHeight="false" outlineLevel="0" collapsed="false">
      <c r="P583" s="11" t="s">
        <v>0</v>
      </c>
      <c r="Q583" s="12" t="e">
        <f aca="false">(Q582)</f>
        <v>#REF!</v>
      </c>
      <c r="R583" s="11"/>
      <c r="S583" s="11" t="s">
        <v>1</v>
      </c>
      <c r="T583" s="13" t="e">
        <f aca="false">(T582)</f>
        <v>#REF!</v>
      </c>
      <c r="U583" s="11"/>
      <c r="V583" s="11" t="s">
        <v>5</v>
      </c>
      <c r="W583" s="13" t="e">
        <f aca="false">(W582)</f>
        <v>#REF!</v>
      </c>
    </row>
    <row r="584" customFormat="false" ht="14.65" hidden="false" customHeight="false" outlineLevel="0" collapsed="false">
      <c r="P584" s="11" t="s">
        <v>0</v>
      </c>
      <c r="Q584" s="12" t="e">
        <f aca="false">(Q583)</f>
        <v>#REF!</v>
      </c>
      <c r="R584" s="11"/>
      <c r="S584" s="11" t="s">
        <v>1</v>
      </c>
      <c r="T584" s="13" t="e">
        <f aca="false">(T583)</f>
        <v>#REF!</v>
      </c>
      <c r="U584" s="11"/>
      <c r="V584" s="11" t="s">
        <v>5</v>
      </c>
      <c r="W584" s="13" t="e">
        <f aca="false">(W583)</f>
        <v>#REF!</v>
      </c>
    </row>
    <row r="585" customFormat="false" ht="14.65" hidden="false" customHeight="false" outlineLevel="0" collapsed="false">
      <c r="P585" s="11" t="s">
        <v>0</v>
      </c>
      <c r="Q585" s="12" t="e">
        <f aca="false">(Q584)</f>
        <v>#REF!</v>
      </c>
      <c r="R585" s="11"/>
      <c r="S585" s="11" t="s">
        <v>1</v>
      </c>
      <c r="T585" s="13" t="e">
        <f aca="false">(T584)</f>
        <v>#REF!</v>
      </c>
      <c r="U585" s="11"/>
      <c r="V585" s="11" t="s">
        <v>5</v>
      </c>
      <c r="W585" s="13" t="e">
        <f aca="false">(W584)</f>
        <v>#REF!</v>
      </c>
    </row>
    <row r="586" customFormat="false" ht="14.65" hidden="false" customHeight="false" outlineLevel="0" collapsed="false">
      <c r="P586" s="11" t="s">
        <v>0</v>
      </c>
      <c r="Q586" s="12" t="e">
        <f aca="false">(Q585)</f>
        <v>#REF!</v>
      </c>
      <c r="R586" s="11"/>
      <c r="S586" s="11" t="s">
        <v>1</v>
      </c>
      <c r="T586" s="13" t="e">
        <f aca="false">(T585)</f>
        <v>#REF!</v>
      </c>
      <c r="U586" s="11"/>
      <c r="V586" s="11" t="s">
        <v>5</v>
      </c>
      <c r="W586" s="13" t="e">
        <f aca="false">(W585)</f>
        <v>#REF!</v>
      </c>
    </row>
    <row r="587" customFormat="false" ht="14.65" hidden="false" customHeight="false" outlineLevel="0" collapsed="false">
      <c r="P587" s="11" t="s">
        <v>0</v>
      </c>
      <c r="Q587" s="12" t="e">
        <f aca="false">(Q586)</f>
        <v>#REF!</v>
      </c>
      <c r="R587" s="11"/>
      <c r="S587" s="11" t="s">
        <v>1</v>
      </c>
      <c r="T587" s="13" t="e">
        <f aca="false">(T586)</f>
        <v>#REF!</v>
      </c>
      <c r="U587" s="11"/>
      <c r="V587" s="11" t="s">
        <v>5</v>
      </c>
      <c r="W587" s="13" t="e">
        <f aca="false">(W586)</f>
        <v>#REF!</v>
      </c>
    </row>
    <row r="588" customFormat="false" ht="14.65" hidden="false" customHeight="false" outlineLevel="0" collapsed="false">
      <c r="P588" s="11" t="s">
        <v>0</v>
      </c>
      <c r="Q588" s="12" t="e">
        <f aca="false">(Q587)</f>
        <v>#REF!</v>
      </c>
      <c r="R588" s="11"/>
      <c r="S588" s="11" t="s">
        <v>1</v>
      </c>
      <c r="T588" s="13" t="e">
        <f aca="false">(T587)</f>
        <v>#REF!</v>
      </c>
      <c r="U588" s="11"/>
      <c r="V588" s="11" t="s">
        <v>5</v>
      </c>
      <c r="W588" s="13" t="e">
        <f aca="false">(W587)</f>
        <v>#REF!</v>
      </c>
    </row>
    <row r="589" customFormat="false" ht="14.65" hidden="false" customHeight="false" outlineLevel="0" collapsed="false">
      <c r="P589" s="11" t="s">
        <v>0</v>
      </c>
      <c r="Q589" s="12" t="e">
        <f aca="false">(Q588)</f>
        <v>#REF!</v>
      </c>
      <c r="R589" s="11"/>
      <c r="S589" s="11" t="s">
        <v>1</v>
      </c>
      <c r="T589" s="13" t="e">
        <f aca="false">(T588)</f>
        <v>#REF!</v>
      </c>
      <c r="U589" s="11"/>
      <c r="V589" s="11" t="s">
        <v>5</v>
      </c>
      <c r="W589" s="13" t="e">
        <f aca="false">(W588)</f>
        <v>#REF!</v>
      </c>
    </row>
    <row r="590" customFormat="false" ht="14.65" hidden="false" customHeight="false" outlineLevel="0" collapsed="false">
      <c r="P590" s="11" t="s">
        <v>0</v>
      </c>
      <c r="Q590" s="12" t="e">
        <f aca="false">(Q589)</f>
        <v>#REF!</v>
      </c>
      <c r="R590" s="11"/>
      <c r="S590" s="11" t="s">
        <v>1</v>
      </c>
      <c r="T590" s="13" t="e">
        <f aca="false">(T589)</f>
        <v>#REF!</v>
      </c>
      <c r="U590" s="11"/>
      <c r="V590" s="11" t="s">
        <v>5</v>
      </c>
      <c r="W590" s="13" t="e">
        <f aca="false">(W589)</f>
        <v>#REF!</v>
      </c>
    </row>
    <row r="591" customFormat="false" ht="14.65" hidden="false" customHeight="false" outlineLevel="0" collapsed="false">
      <c r="P591" s="11" t="s">
        <v>0</v>
      </c>
      <c r="Q591" s="12" t="e">
        <f aca="false">(Q590)</f>
        <v>#REF!</v>
      </c>
      <c r="R591" s="11"/>
      <c r="S591" s="11" t="s">
        <v>1</v>
      </c>
      <c r="T591" s="13" t="e">
        <f aca="false">(T590)</f>
        <v>#REF!</v>
      </c>
      <c r="U591" s="11"/>
      <c r="V591" s="11" t="s">
        <v>5</v>
      </c>
      <c r="W591" s="13" t="e">
        <f aca="false">(W590)</f>
        <v>#REF!</v>
      </c>
    </row>
    <row r="592" customFormat="false" ht="14.65" hidden="false" customHeight="false" outlineLevel="0" collapsed="false">
      <c r="P592" s="11" t="s">
        <v>0</v>
      </c>
      <c r="Q592" s="12" t="e">
        <f aca="false">(Q591)</f>
        <v>#REF!</v>
      </c>
      <c r="R592" s="11"/>
      <c r="S592" s="11" t="s">
        <v>1</v>
      </c>
      <c r="T592" s="13" t="e">
        <f aca="false">(T591)</f>
        <v>#REF!</v>
      </c>
      <c r="U592" s="11"/>
      <c r="V592" s="11" t="s">
        <v>5</v>
      </c>
      <c r="W592" s="13" t="e">
        <f aca="false">(W591)</f>
        <v>#REF!</v>
      </c>
    </row>
    <row r="593" customFormat="false" ht="14.65" hidden="false" customHeight="false" outlineLevel="0" collapsed="false">
      <c r="P593" s="11" t="s">
        <v>0</v>
      </c>
      <c r="Q593" s="12" t="e">
        <f aca="false">(Q592)</f>
        <v>#REF!</v>
      </c>
      <c r="R593" s="11"/>
      <c r="S593" s="11" t="s">
        <v>1</v>
      </c>
      <c r="T593" s="13" t="e">
        <f aca="false">(T592)</f>
        <v>#REF!</v>
      </c>
      <c r="U593" s="11"/>
      <c r="V593" s="11" t="s">
        <v>5</v>
      </c>
      <c r="W593" s="13" t="e">
        <f aca="false">(W592)</f>
        <v>#REF!</v>
      </c>
    </row>
    <row r="594" customFormat="false" ht="14.65" hidden="false" customHeight="false" outlineLevel="0" collapsed="false">
      <c r="P594" s="11" t="s">
        <v>0</v>
      </c>
      <c r="Q594" s="12" t="e">
        <f aca="false">(Q593)</f>
        <v>#REF!</v>
      </c>
      <c r="R594" s="11"/>
      <c r="S594" s="11" t="s">
        <v>1</v>
      </c>
      <c r="T594" s="13" t="e">
        <f aca="false">(T593)</f>
        <v>#REF!</v>
      </c>
      <c r="U594" s="11"/>
      <c r="V594" s="11" t="s">
        <v>5</v>
      </c>
      <c r="W594" s="13" t="e">
        <f aca="false">(W593)</f>
        <v>#REF!</v>
      </c>
    </row>
    <row r="595" customFormat="false" ht="14.65" hidden="false" customHeight="false" outlineLevel="0" collapsed="false">
      <c r="P595" s="11" t="s">
        <v>0</v>
      </c>
      <c r="Q595" s="12" t="e">
        <f aca="false">(Q594)</f>
        <v>#REF!</v>
      </c>
      <c r="R595" s="11"/>
      <c r="S595" s="11" t="s">
        <v>1</v>
      </c>
      <c r="T595" s="13" t="e">
        <f aca="false">(T594)</f>
        <v>#REF!</v>
      </c>
      <c r="U595" s="11"/>
      <c r="V595" s="11" t="s">
        <v>5</v>
      </c>
      <c r="W595" s="13" t="e">
        <f aca="false">(W594)</f>
        <v>#REF!</v>
      </c>
    </row>
    <row r="596" customFormat="false" ht="14.65" hidden="false" customHeight="false" outlineLevel="0" collapsed="false">
      <c r="P596" s="11" t="s">
        <v>0</v>
      </c>
      <c r="Q596" s="12" t="e">
        <f aca="false">(Q595)</f>
        <v>#REF!</v>
      </c>
      <c r="R596" s="11"/>
      <c r="S596" s="11" t="s">
        <v>1</v>
      </c>
      <c r="T596" s="13" t="e">
        <f aca="false">(T595)</f>
        <v>#REF!</v>
      </c>
      <c r="U596" s="11"/>
      <c r="V596" s="11" t="s">
        <v>5</v>
      </c>
      <c r="W596" s="13" t="e">
        <f aca="false">(W595)</f>
        <v>#REF!</v>
      </c>
    </row>
    <row r="597" customFormat="false" ht="14.65" hidden="false" customHeight="false" outlineLevel="0" collapsed="false">
      <c r="P597" s="11" t="s">
        <v>0</v>
      </c>
      <c r="Q597" s="12" t="e">
        <f aca="false">(Q596)</f>
        <v>#REF!</v>
      </c>
      <c r="R597" s="11"/>
      <c r="S597" s="11" t="s">
        <v>1</v>
      </c>
      <c r="T597" s="13" t="e">
        <f aca="false">(T596)</f>
        <v>#REF!</v>
      </c>
      <c r="U597" s="11"/>
      <c r="V597" s="11" t="s">
        <v>5</v>
      </c>
      <c r="W597" s="13" t="e">
        <f aca="false">(W596)</f>
        <v>#REF!</v>
      </c>
    </row>
    <row r="598" customFormat="false" ht="14.65" hidden="false" customHeight="false" outlineLevel="0" collapsed="false">
      <c r="P598" s="11" t="s">
        <v>0</v>
      </c>
      <c r="Q598" s="12" t="e">
        <f aca="false">(Q597)</f>
        <v>#REF!</v>
      </c>
      <c r="R598" s="11"/>
      <c r="S598" s="11" t="s">
        <v>1</v>
      </c>
      <c r="T598" s="13" t="e">
        <f aca="false">(T597)</f>
        <v>#REF!</v>
      </c>
      <c r="U598" s="11"/>
      <c r="V598" s="11" t="s">
        <v>5</v>
      </c>
      <c r="W598" s="13" t="e">
        <f aca="false">(W597)</f>
        <v>#REF!</v>
      </c>
    </row>
    <row r="599" customFormat="false" ht="14.65" hidden="false" customHeight="false" outlineLevel="0" collapsed="false">
      <c r="P599" s="11" t="s">
        <v>0</v>
      </c>
      <c r="Q599" s="12" t="e">
        <f aca="false">(Q598)</f>
        <v>#REF!</v>
      </c>
      <c r="R599" s="11"/>
      <c r="S599" s="11" t="s">
        <v>1</v>
      </c>
      <c r="T599" s="13" t="e">
        <f aca="false">(T598)</f>
        <v>#REF!</v>
      </c>
      <c r="U599" s="11"/>
      <c r="V599" s="11" t="s">
        <v>5</v>
      </c>
      <c r="W599" s="13" t="e">
        <f aca="false">(W598)</f>
        <v>#REF!</v>
      </c>
    </row>
    <row r="600" customFormat="false" ht="14.65" hidden="false" customHeight="false" outlineLevel="0" collapsed="false">
      <c r="P600" s="11" t="s">
        <v>0</v>
      </c>
      <c r="Q600" s="12" t="e">
        <f aca="false">(Q599)</f>
        <v>#REF!</v>
      </c>
      <c r="R600" s="11"/>
      <c r="S600" s="11" t="s">
        <v>1</v>
      </c>
      <c r="T600" s="13" t="e">
        <f aca="false">(T599)</f>
        <v>#REF!</v>
      </c>
      <c r="U600" s="11"/>
      <c r="V600" s="11" t="s">
        <v>5</v>
      </c>
      <c r="W600" s="13" t="e">
        <f aca="false">(W599)</f>
        <v>#REF!</v>
      </c>
    </row>
    <row r="601" customFormat="false" ht="14.65" hidden="false" customHeight="false" outlineLevel="0" collapsed="false">
      <c r="P601" s="11" t="s">
        <v>0</v>
      </c>
      <c r="Q601" s="12" t="e">
        <f aca="false">(Q600)</f>
        <v>#REF!</v>
      </c>
      <c r="R601" s="11"/>
      <c r="S601" s="11" t="s">
        <v>1</v>
      </c>
      <c r="T601" s="13" t="e">
        <f aca="false">(T600)</f>
        <v>#REF!</v>
      </c>
      <c r="U601" s="11"/>
      <c r="V601" s="11" t="s">
        <v>5</v>
      </c>
      <c r="W601" s="13" t="e">
        <f aca="false">(W600)</f>
        <v>#REF!</v>
      </c>
    </row>
    <row r="602" customFormat="false" ht="14.65" hidden="false" customHeight="false" outlineLevel="0" collapsed="false">
      <c r="P602" s="11" t="s">
        <v>0</v>
      </c>
      <c r="Q602" s="12" t="e">
        <f aca="false">(Q601)</f>
        <v>#REF!</v>
      </c>
      <c r="R602" s="11"/>
      <c r="S602" s="11" t="s">
        <v>1</v>
      </c>
      <c r="T602" s="13" t="e">
        <f aca="false">(T601)</f>
        <v>#REF!</v>
      </c>
      <c r="U602" s="11"/>
      <c r="V602" s="11" t="s">
        <v>5</v>
      </c>
      <c r="W602" s="13" t="e">
        <f aca="false">(W601)</f>
        <v>#REF!</v>
      </c>
    </row>
    <row r="603" customFormat="false" ht="14.65" hidden="false" customHeight="false" outlineLevel="0" collapsed="false">
      <c r="P603" s="11" t="s">
        <v>0</v>
      </c>
      <c r="Q603" s="12" t="e">
        <f aca="false">(Q602)</f>
        <v>#REF!</v>
      </c>
      <c r="R603" s="11"/>
      <c r="S603" s="11" t="s">
        <v>1</v>
      </c>
      <c r="T603" s="13" t="e">
        <f aca="false">(T602)</f>
        <v>#REF!</v>
      </c>
      <c r="U603" s="11"/>
      <c r="V603" s="11" t="s">
        <v>5</v>
      </c>
      <c r="W603" s="13" t="e">
        <f aca="false">(W602)</f>
        <v>#REF!</v>
      </c>
    </row>
    <row r="604" customFormat="false" ht="14.65" hidden="false" customHeight="false" outlineLevel="0" collapsed="false">
      <c r="P604" s="11" t="s">
        <v>0</v>
      </c>
      <c r="Q604" s="12" t="e">
        <f aca="false">(Q603)</f>
        <v>#REF!</v>
      </c>
      <c r="R604" s="11"/>
      <c r="S604" s="11" t="s">
        <v>1</v>
      </c>
      <c r="T604" s="13" t="e">
        <f aca="false">(T603)</f>
        <v>#REF!</v>
      </c>
      <c r="U604" s="11"/>
      <c r="V604" s="11" t="s">
        <v>5</v>
      </c>
      <c r="W604" s="13" t="e">
        <f aca="false">(W603)</f>
        <v>#REF!</v>
      </c>
    </row>
    <row r="605" customFormat="false" ht="14.65" hidden="false" customHeight="false" outlineLevel="0" collapsed="false">
      <c r="P605" s="11" t="s">
        <v>0</v>
      </c>
      <c r="Q605" s="12" t="e">
        <f aca="false">(Q604)</f>
        <v>#REF!</v>
      </c>
      <c r="R605" s="11"/>
      <c r="S605" s="11" t="s">
        <v>1</v>
      </c>
      <c r="T605" s="13" t="e">
        <f aca="false">(T604)</f>
        <v>#REF!</v>
      </c>
      <c r="U605" s="11"/>
      <c r="V605" s="11" t="s">
        <v>5</v>
      </c>
      <c r="W605" s="13" t="e">
        <f aca="false">(W604)</f>
        <v>#REF!</v>
      </c>
    </row>
    <row r="606" customFormat="false" ht="14.65" hidden="false" customHeight="false" outlineLevel="0" collapsed="false">
      <c r="P606" s="11" t="s">
        <v>0</v>
      </c>
      <c r="Q606" s="12" t="e">
        <f aca="false">(Q605)</f>
        <v>#REF!</v>
      </c>
      <c r="R606" s="11"/>
      <c r="S606" s="11" t="s">
        <v>1</v>
      </c>
      <c r="T606" s="13" t="e">
        <f aca="false">(T605)</f>
        <v>#REF!</v>
      </c>
      <c r="U606" s="11"/>
      <c r="V606" s="11" t="s">
        <v>5</v>
      </c>
      <c r="W606" s="13" t="e">
        <f aca="false">(W605)</f>
        <v>#REF!</v>
      </c>
    </row>
    <row r="607" customFormat="false" ht="14.65" hidden="false" customHeight="false" outlineLevel="0" collapsed="false">
      <c r="P607" s="11" t="s">
        <v>0</v>
      </c>
      <c r="Q607" s="12" t="e">
        <f aca="false">(Q606)</f>
        <v>#REF!</v>
      </c>
      <c r="R607" s="11"/>
      <c r="S607" s="11" t="s">
        <v>1</v>
      </c>
      <c r="T607" s="13" t="e">
        <f aca="false">(T606)</f>
        <v>#REF!</v>
      </c>
      <c r="U607" s="11"/>
      <c r="V607" s="11" t="s">
        <v>5</v>
      </c>
      <c r="W607" s="13" t="e">
        <f aca="false">(W606)</f>
        <v>#REF!</v>
      </c>
    </row>
    <row r="608" customFormat="false" ht="14.65" hidden="false" customHeight="false" outlineLevel="0" collapsed="false">
      <c r="P608" s="11" t="s">
        <v>0</v>
      </c>
      <c r="Q608" s="12" t="e">
        <f aca="false">(Q607)</f>
        <v>#REF!</v>
      </c>
      <c r="R608" s="11"/>
      <c r="S608" s="11" t="s">
        <v>1</v>
      </c>
      <c r="T608" s="13" t="e">
        <f aca="false">(T607)</f>
        <v>#REF!</v>
      </c>
      <c r="U608" s="11"/>
      <c r="V608" s="11" t="s">
        <v>5</v>
      </c>
      <c r="W608" s="13" t="e">
        <f aca="false">(W607)</f>
        <v>#REF!</v>
      </c>
    </row>
    <row r="609" customFormat="false" ht="14.65" hidden="false" customHeight="false" outlineLevel="0" collapsed="false">
      <c r="P609" s="11" t="s">
        <v>0</v>
      </c>
      <c r="Q609" s="12" t="e">
        <f aca="false">(Q608)</f>
        <v>#REF!</v>
      </c>
      <c r="R609" s="11"/>
      <c r="S609" s="11" t="s">
        <v>1</v>
      </c>
      <c r="T609" s="13" t="e">
        <f aca="false">(T608)</f>
        <v>#REF!</v>
      </c>
      <c r="U609" s="11"/>
      <c r="V609" s="11" t="s">
        <v>5</v>
      </c>
      <c r="W609" s="13" t="e">
        <f aca="false">(W608)</f>
        <v>#REF!</v>
      </c>
    </row>
    <row r="610" customFormat="false" ht="14.65" hidden="false" customHeight="false" outlineLevel="0" collapsed="false">
      <c r="P610" s="11" t="s">
        <v>0</v>
      </c>
      <c r="Q610" s="12" t="e">
        <f aca="false">(Q609)</f>
        <v>#REF!</v>
      </c>
      <c r="R610" s="11"/>
      <c r="S610" s="11" t="s">
        <v>1</v>
      </c>
      <c r="T610" s="13" t="e">
        <f aca="false">(T609)</f>
        <v>#REF!</v>
      </c>
      <c r="U610" s="11"/>
      <c r="V610" s="11" t="s">
        <v>5</v>
      </c>
      <c r="W610" s="13" t="e">
        <f aca="false">(W609)</f>
        <v>#REF!</v>
      </c>
    </row>
    <row r="611" customFormat="false" ht="14.65" hidden="false" customHeight="false" outlineLevel="0" collapsed="false">
      <c r="P611" s="11" t="s">
        <v>0</v>
      </c>
      <c r="Q611" s="12" t="e">
        <f aca="false">(Q610)</f>
        <v>#REF!</v>
      </c>
      <c r="R611" s="11"/>
      <c r="S611" s="11" t="s">
        <v>1</v>
      </c>
      <c r="T611" s="13" t="e">
        <f aca="false">(T610)</f>
        <v>#REF!</v>
      </c>
      <c r="U611" s="11"/>
      <c r="V611" s="11" t="s">
        <v>5</v>
      </c>
      <c r="W611" s="13" t="e">
        <f aca="false">(W610)</f>
        <v>#REF!</v>
      </c>
    </row>
    <row r="612" customFormat="false" ht="14.65" hidden="false" customHeight="false" outlineLevel="0" collapsed="false">
      <c r="P612" s="11" t="s">
        <v>0</v>
      </c>
      <c r="Q612" s="12" t="e">
        <f aca="false">(Q611)</f>
        <v>#REF!</v>
      </c>
      <c r="R612" s="11"/>
      <c r="S612" s="11" t="s">
        <v>1</v>
      </c>
      <c r="T612" s="13" t="e">
        <f aca="false">(T611)</f>
        <v>#REF!</v>
      </c>
      <c r="U612" s="11"/>
      <c r="V612" s="11" t="s">
        <v>5</v>
      </c>
      <c r="W612" s="13" t="e">
        <f aca="false">(W611)</f>
        <v>#REF!</v>
      </c>
    </row>
    <row r="613" customFormat="false" ht="14.65" hidden="false" customHeight="false" outlineLevel="0" collapsed="false">
      <c r="P613" s="11" t="s">
        <v>0</v>
      </c>
      <c r="Q613" s="12" t="e">
        <f aca="false">(Q612)</f>
        <v>#REF!</v>
      </c>
      <c r="R613" s="11"/>
      <c r="S613" s="11" t="s">
        <v>1</v>
      </c>
      <c r="T613" s="13" t="e">
        <f aca="false">(T612)</f>
        <v>#REF!</v>
      </c>
      <c r="U613" s="11"/>
      <c r="V613" s="11" t="s">
        <v>5</v>
      </c>
      <c r="W613" s="13" t="e">
        <f aca="false">(W612)</f>
        <v>#REF!</v>
      </c>
    </row>
    <row r="614" customFormat="false" ht="14.65" hidden="false" customHeight="false" outlineLevel="0" collapsed="false">
      <c r="P614" s="11" t="s">
        <v>0</v>
      </c>
      <c r="Q614" s="12" t="e">
        <f aca="false">(Q613)</f>
        <v>#REF!</v>
      </c>
      <c r="R614" s="11"/>
      <c r="S614" s="11" t="s">
        <v>1</v>
      </c>
      <c r="T614" s="13" t="e">
        <f aca="false">(T613)</f>
        <v>#REF!</v>
      </c>
      <c r="U614" s="11"/>
      <c r="V614" s="11" t="s">
        <v>5</v>
      </c>
      <c r="W614" s="13" t="e">
        <f aca="false">(W613)</f>
        <v>#REF!</v>
      </c>
    </row>
    <row r="615" customFormat="false" ht="14.65" hidden="false" customHeight="false" outlineLevel="0" collapsed="false">
      <c r="P615" s="11" t="s">
        <v>0</v>
      </c>
      <c r="Q615" s="12" t="e">
        <f aca="false">(Q614)</f>
        <v>#REF!</v>
      </c>
      <c r="R615" s="11"/>
      <c r="S615" s="11" t="s">
        <v>1</v>
      </c>
      <c r="T615" s="13" t="e">
        <f aca="false">(T614)</f>
        <v>#REF!</v>
      </c>
      <c r="U615" s="11"/>
      <c r="V615" s="11" t="s">
        <v>5</v>
      </c>
      <c r="W615" s="13" t="e">
        <f aca="false">(W614)</f>
        <v>#REF!</v>
      </c>
    </row>
    <row r="616" customFormat="false" ht="14.65" hidden="false" customHeight="false" outlineLevel="0" collapsed="false">
      <c r="P616" s="11" t="s">
        <v>0</v>
      </c>
      <c r="Q616" s="12" t="e">
        <f aca="false">(Q615)</f>
        <v>#REF!</v>
      </c>
      <c r="R616" s="11"/>
      <c r="S616" s="11" t="s">
        <v>1</v>
      </c>
      <c r="T616" s="13" t="e">
        <f aca="false">(T615)</f>
        <v>#REF!</v>
      </c>
      <c r="U616" s="11"/>
      <c r="V616" s="11" t="s">
        <v>5</v>
      </c>
      <c r="W616" s="13" t="e">
        <f aca="false">(W615)</f>
        <v>#REF!</v>
      </c>
    </row>
    <row r="617" customFormat="false" ht="14.65" hidden="false" customHeight="false" outlineLevel="0" collapsed="false">
      <c r="P617" s="11" t="s">
        <v>0</v>
      </c>
      <c r="Q617" s="12" t="e">
        <f aca="false">(Q616)</f>
        <v>#REF!</v>
      </c>
      <c r="R617" s="11"/>
      <c r="S617" s="11" t="s">
        <v>1</v>
      </c>
      <c r="T617" s="13" t="e">
        <f aca="false">(T616)</f>
        <v>#REF!</v>
      </c>
      <c r="U617" s="11"/>
      <c r="V617" s="11" t="s">
        <v>5</v>
      </c>
      <c r="W617" s="13" t="e">
        <f aca="false">(W616)</f>
        <v>#REF!</v>
      </c>
    </row>
    <row r="618" customFormat="false" ht="14.65" hidden="false" customHeight="false" outlineLevel="0" collapsed="false">
      <c r="P618" s="11" t="s">
        <v>0</v>
      </c>
      <c r="Q618" s="12" t="e">
        <f aca="false">(Q617)</f>
        <v>#REF!</v>
      </c>
      <c r="R618" s="11"/>
      <c r="S618" s="11" t="s">
        <v>1</v>
      </c>
      <c r="T618" s="13" t="e">
        <f aca="false">(T617)</f>
        <v>#REF!</v>
      </c>
      <c r="U618" s="11"/>
      <c r="V618" s="11" t="s">
        <v>5</v>
      </c>
      <c r="W618" s="13" t="e">
        <f aca="false">(W617)</f>
        <v>#REF!</v>
      </c>
    </row>
    <row r="619" customFormat="false" ht="14.65" hidden="false" customHeight="false" outlineLevel="0" collapsed="false">
      <c r="P619" s="11" t="s">
        <v>0</v>
      </c>
      <c r="Q619" s="12" t="e">
        <f aca="false">(Q618)</f>
        <v>#REF!</v>
      </c>
      <c r="R619" s="11"/>
      <c r="S619" s="11" t="s">
        <v>1</v>
      </c>
      <c r="T619" s="13" t="e">
        <f aca="false">(T618)</f>
        <v>#REF!</v>
      </c>
      <c r="U619" s="11"/>
      <c r="V619" s="11" t="s">
        <v>5</v>
      </c>
      <c r="W619" s="13" t="e">
        <f aca="false">(W618)</f>
        <v>#REF!</v>
      </c>
    </row>
    <row r="620" customFormat="false" ht="14.65" hidden="false" customHeight="false" outlineLevel="0" collapsed="false">
      <c r="P620" s="11" t="s">
        <v>0</v>
      </c>
      <c r="Q620" s="12" t="e">
        <f aca="false">(Q619)</f>
        <v>#REF!</v>
      </c>
      <c r="R620" s="11"/>
      <c r="S620" s="11" t="s">
        <v>1</v>
      </c>
      <c r="T620" s="13" t="e">
        <f aca="false">(T619)</f>
        <v>#REF!</v>
      </c>
      <c r="U620" s="11"/>
      <c r="V620" s="11" t="s">
        <v>5</v>
      </c>
      <c r="W620" s="13" t="e">
        <f aca="false">(W619)</f>
        <v>#REF!</v>
      </c>
    </row>
    <row r="621" customFormat="false" ht="14.65" hidden="false" customHeight="false" outlineLevel="0" collapsed="false">
      <c r="P621" s="11" t="s">
        <v>0</v>
      </c>
      <c r="Q621" s="12" t="e">
        <f aca="false">(Q620)</f>
        <v>#REF!</v>
      </c>
      <c r="R621" s="11"/>
      <c r="S621" s="11" t="s">
        <v>1</v>
      </c>
      <c r="T621" s="13" t="e">
        <f aca="false">(T620)</f>
        <v>#REF!</v>
      </c>
      <c r="U621" s="11"/>
      <c r="V621" s="11" t="s">
        <v>5</v>
      </c>
      <c r="W621" s="13" t="e">
        <f aca="false">(W620)</f>
        <v>#REF!</v>
      </c>
    </row>
    <row r="622" customFormat="false" ht="14.65" hidden="false" customHeight="false" outlineLevel="0" collapsed="false">
      <c r="P622" s="11" t="s">
        <v>0</v>
      </c>
      <c r="Q622" s="12" t="e">
        <f aca="false">(Q621)</f>
        <v>#REF!</v>
      </c>
      <c r="R622" s="11"/>
      <c r="S622" s="11" t="s">
        <v>1</v>
      </c>
      <c r="T622" s="13" t="e">
        <f aca="false">(T621)</f>
        <v>#REF!</v>
      </c>
      <c r="U622" s="11"/>
      <c r="V622" s="11" t="s">
        <v>5</v>
      </c>
      <c r="W622" s="13" t="e">
        <f aca="false">(W621)</f>
        <v>#REF!</v>
      </c>
    </row>
    <row r="623" customFormat="false" ht="14.65" hidden="false" customHeight="false" outlineLevel="0" collapsed="false">
      <c r="P623" s="11" t="s">
        <v>0</v>
      </c>
      <c r="Q623" s="12" t="e">
        <f aca="false">(Q622)</f>
        <v>#REF!</v>
      </c>
      <c r="R623" s="11"/>
      <c r="S623" s="11" t="s">
        <v>1</v>
      </c>
      <c r="T623" s="13" t="e">
        <f aca="false">(T622)</f>
        <v>#REF!</v>
      </c>
      <c r="U623" s="11"/>
      <c r="V623" s="11" t="s">
        <v>5</v>
      </c>
      <c r="W623" s="13" t="e">
        <f aca="false">(W622)</f>
        <v>#REF!</v>
      </c>
    </row>
    <row r="624" customFormat="false" ht="14.65" hidden="false" customHeight="false" outlineLevel="0" collapsed="false">
      <c r="P624" s="11" t="s">
        <v>0</v>
      </c>
      <c r="Q624" s="12" t="e">
        <f aca="false">(Q623)</f>
        <v>#REF!</v>
      </c>
      <c r="R624" s="11"/>
      <c r="S624" s="11" t="s">
        <v>1</v>
      </c>
      <c r="T624" s="13" t="e">
        <f aca="false">(T623)</f>
        <v>#REF!</v>
      </c>
      <c r="U624" s="11"/>
      <c r="V624" s="11" t="s">
        <v>5</v>
      </c>
      <c r="W624" s="13" t="e">
        <f aca="false">(W623)</f>
        <v>#REF!</v>
      </c>
    </row>
    <row r="625" customFormat="false" ht="14.65" hidden="false" customHeight="false" outlineLevel="0" collapsed="false">
      <c r="P625" s="11" t="s">
        <v>0</v>
      </c>
      <c r="Q625" s="12" t="e">
        <f aca="false">(Q624)</f>
        <v>#REF!</v>
      </c>
      <c r="R625" s="11"/>
      <c r="S625" s="11" t="s">
        <v>1</v>
      </c>
      <c r="T625" s="13" t="e">
        <f aca="false">(T624)</f>
        <v>#REF!</v>
      </c>
      <c r="U625" s="11"/>
      <c r="V625" s="11" t="s">
        <v>5</v>
      </c>
      <c r="W625" s="13" t="e">
        <f aca="false">(W624)</f>
        <v>#REF!</v>
      </c>
    </row>
    <row r="626" customFormat="false" ht="14.65" hidden="false" customHeight="false" outlineLevel="0" collapsed="false">
      <c r="P626" s="11" t="s">
        <v>0</v>
      </c>
      <c r="Q626" s="12" t="e">
        <f aca="false">(Q625)</f>
        <v>#REF!</v>
      </c>
      <c r="R626" s="11"/>
      <c r="S626" s="11" t="s">
        <v>1</v>
      </c>
      <c r="T626" s="13" t="e">
        <f aca="false">(T625)</f>
        <v>#REF!</v>
      </c>
      <c r="U626" s="11"/>
      <c r="V626" s="11" t="s">
        <v>5</v>
      </c>
      <c r="W626" s="13" t="e">
        <f aca="false">(W625)</f>
        <v>#REF!</v>
      </c>
    </row>
    <row r="627" customFormat="false" ht="14.65" hidden="false" customHeight="false" outlineLevel="0" collapsed="false">
      <c r="P627" s="11" t="s">
        <v>0</v>
      </c>
      <c r="Q627" s="12" t="e">
        <f aca="false">(Q626)</f>
        <v>#REF!</v>
      </c>
      <c r="R627" s="11"/>
      <c r="S627" s="11" t="s">
        <v>1</v>
      </c>
      <c r="T627" s="13" t="e">
        <f aca="false">(T626)</f>
        <v>#REF!</v>
      </c>
      <c r="U627" s="11"/>
      <c r="V627" s="11" t="s">
        <v>5</v>
      </c>
      <c r="W627" s="13" t="e">
        <f aca="false">(W626)</f>
        <v>#REF!</v>
      </c>
    </row>
    <row r="628" customFormat="false" ht="14.65" hidden="false" customHeight="false" outlineLevel="0" collapsed="false">
      <c r="P628" s="11" t="s">
        <v>0</v>
      </c>
      <c r="Q628" s="12" t="e">
        <f aca="false">(Q627)</f>
        <v>#REF!</v>
      </c>
      <c r="R628" s="11"/>
      <c r="S628" s="11" t="s">
        <v>1</v>
      </c>
      <c r="T628" s="13" t="e">
        <f aca="false">(T627)</f>
        <v>#REF!</v>
      </c>
      <c r="U628" s="11"/>
      <c r="V628" s="11" t="s">
        <v>5</v>
      </c>
      <c r="W628" s="13" t="e">
        <f aca="false">(W627)</f>
        <v>#REF!</v>
      </c>
    </row>
    <row r="629" customFormat="false" ht="14.65" hidden="false" customHeight="false" outlineLevel="0" collapsed="false">
      <c r="P629" s="11" t="s">
        <v>0</v>
      </c>
      <c r="Q629" s="12" t="e">
        <f aca="false">(Q628)</f>
        <v>#REF!</v>
      </c>
      <c r="R629" s="11"/>
      <c r="S629" s="11" t="s">
        <v>1</v>
      </c>
      <c r="T629" s="13" t="e">
        <f aca="false">(T628)</f>
        <v>#REF!</v>
      </c>
      <c r="U629" s="11"/>
      <c r="V629" s="11" t="s">
        <v>5</v>
      </c>
      <c r="W629" s="13" t="e">
        <f aca="false">(W628)</f>
        <v>#REF!</v>
      </c>
    </row>
    <row r="630" customFormat="false" ht="14.65" hidden="false" customHeight="false" outlineLevel="0" collapsed="false">
      <c r="P630" s="11" t="s">
        <v>0</v>
      </c>
      <c r="Q630" s="12" t="e">
        <f aca="false">(Q629)</f>
        <v>#REF!</v>
      </c>
      <c r="R630" s="11"/>
      <c r="S630" s="11" t="s">
        <v>1</v>
      </c>
      <c r="T630" s="13" t="e">
        <f aca="false">(T629)</f>
        <v>#REF!</v>
      </c>
      <c r="U630" s="11"/>
      <c r="V630" s="11" t="s">
        <v>5</v>
      </c>
      <c r="W630" s="13" t="e">
        <f aca="false">(W629)</f>
        <v>#REF!</v>
      </c>
    </row>
    <row r="631" customFormat="false" ht="14.65" hidden="false" customHeight="false" outlineLevel="0" collapsed="false">
      <c r="P631" s="11" t="s">
        <v>0</v>
      </c>
      <c r="Q631" s="12" t="e">
        <f aca="false">(Q630)</f>
        <v>#REF!</v>
      </c>
      <c r="R631" s="11"/>
      <c r="S631" s="11" t="s">
        <v>1</v>
      </c>
      <c r="T631" s="13" t="e">
        <f aca="false">(T630)</f>
        <v>#REF!</v>
      </c>
      <c r="U631" s="11"/>
      <c r="V631" s="11" t="s">
        <v>5</v>
      </c>
      <c r="W631" s="13" t="e">
        <f aca="false">(W630)</f>
        <v>#REF!</v>
      </c>
    </row>
    <row r="632" customFormat="false" ht="14.65" hidden="false" customHeight="false" outlineLevel="0" collapsed="false">
      <c r="P632" s="11" t="s">
        <v>0</v>
      </c>
      <c r="Q632" s="12" t="e">
        <f aca="false">(Q631)</f>
        <v>#REF!</v>
      </c>
      <c r="R632" s="11"/>
      <c r="S632" s="11" t="s">
        <v>1</v>
      </c>
      <c r="T632" s="13" t="e">
        <f aca="false">(T631)</f>
        <v>#REF!</v>
      </c>
      <c r="U632" s="11"/>
      <c r="V632" s="11" t="s">
        <v>5</v>
      </c>
      <c r="W632" s="13" t="e">
        <f aca="false">(W631)</f>
        <v>#REF!</v>
      </c>
    </row>
    <row r="633" customFormat="false" ht="14.65" hidden="false" customHeight="false" outlineLevel="0" collapsed="false">
      <c r="P633" s="11" t="s">
        <v>0</v>
      </c>
      <c r="Q633" s="12" t="e">
        <f aca="false">(Q632)</f>
        <v>#REF!</v>
      </c>
      <c r="R633" s="11"/>
      <c r="S633" s="11" t="s">
        <v>1</v>
      </c>
      <c r="T633" s="13" t="e">
        <f aca="false">(T632)</f>
        <v>#REF!</v>
      </c>
      <c r="U633" s="11"/>
      <c r="V633" s="11" t="s">
        <v>5</v>
      </c>
      <c r="W633" s="13" t="e">
        <f aca="false">(W632)</f>
        <v>#REF!</v>
      </c>
    </row>
    <row r="634" customFormat="false" ht="14.65" hidden="false" customHeight="false" outlineLevel="0" collapsed="false">
      <c r="P634" s="11" t="s">
        <v>0</v>
      </c>
      <c r="Q634" s="12" t="e">
        <f aca="false">(Q633)</f>
        <v>#REF!</v>
      </c>
      <c r="R634" s="11"/>
      <c r="S634" s="11" t="s">
        <v>1</v>
      </c>
      <c r="T634" s="13" t="e">
        <f aca="false">(T633)</f>
        <v>#REF!</v>
      </c>
      <c r="U634" s="11"/>
      <c r="V634" s="11" t="s">
        <v>5</v>
      </c>
      <c r="W634" s="13" t="e">
        <f aca="false">(W633)</f>
        <v>#REF!</v>
      </c>
    </row>
    <row r="635" customFormat="false" ht="14.65" hidden="false" customHeight="false" outlineLevel="0" collapsed="false">
      <c r="P635" s="11" t="s">
        <v>0</v>
      </c>
      <c r="Q635" s="12" t="e">
        <f aca="false">(Q634)</f>
        <v>#REF!</v>
      </c>
      <c r="R635" s="11"/>
      <c r="S635" s="11" t="s">
        <v>1</v>
      </c>
      <c r="T635" s="13" t="e">
        <f aca="false">(T634)</f>
        <v>#REF!</v>
      </c>
      <c r="U635" s="11"/>
      <c r="V635" s="11" t="s">
        <v>5</v>
      </c>
      <c r="W635" s="13" t="e">
        <f aca="false">(W634)</f>
        <v>#REF!</v>
      </c>
    </row>
    <row r="636" customFormat="false" ht="14.65" hidden="false" customHeight="false" outlineLevel="0" collapsed="false">
      <c r="P636" s="11" t="s">
        <v>0</v>
      </c>
      <c r="Q636" s="12" t="e">
        <f aca="false">(Q635)</f>
        <v>#REF!</v>
      </c>
      <c r="R636" s="11"/>
      <c r="S636" s="11" t="s">
        <v>1</v>
      </c>
      <c r="T636" s="13" t="e">
        <f aca="false">(T635)</f>
        <v>#REF!</v>
      </c>
      <c r="U636" s="11"/>
      <c r="V636" s="11" t="s">
        <v>5</v>
      </c>
      <c r="W636" s="13" t="e">
        <f aca="false">(W635)</f>
        <v>#REF!</v>
      </c>
    </row>
    <row r="637" customFormat="false" ht="14.65" hidden="false" customHeight="false" outlineLevel="0" collapsed="false">
      <c r="P637" s="11" t="s">
        <v>0</v>
      </c>
      <c r="Q637" s="12" t="e">
        <f aca="false">(Q636)</f>
        <v>#REF!</v>
      </c>
      <c r="R637" s="11"/>
      <c r="S637" s="11" t="s">
        <v>1</v>
      </c>
      <c r="T637" s="13" t="e">
        <f aca="false">(T636)</f>
        <v>#REF!</v>
      </c>
      <c r="U637" s="11"/>
      <c r="V637" s="11" t="s">
        <v>5</v>
      </c>
      <c r="W637" s="13" t="e">
        <f aca="false">(W636)</f>
        <v>#REF!</v>
      </c>
    </row>
    <row r="638" customFormat="false" ht="14.65" hidden="false" customHeight="false" outlineLevel="0" collapsed="false">
      <c r="P638" s="11" t="s">
        <v>0</v>
      </c>
      <c r="Q638" s="12" t="e">
        <f aca="false">(Q637)</f>
        <v>#REF!</v>
      </c>
      <c r="R638" s="11"/>
      <c r="S638" s="11" t="s">
        <v>1</v>
      </c>
      <c r="T638" s="13" t="e">
        <f aca="false">(T637)</f>
        <v>#REF!</v>
      </c>
      <c r="U638" s="11"/>
      <c r="V638" s="11" t="s">
        <v>5</v>
      </c>
      <c r="W638" s="13" t="e">
        <f aca="false">(W637)</f>
        <v>#REF!</v>
      </c>
    </row>
    <row r="639" customFormat="false" ht="14.65" hidden="false" customHeight="false" outlineLevel="0" collapsed="false">
      <c r="P639" s="11" t="s">
        <v>0</v>
      </c>
      <c r="Q639" s="12" t="e">
        <f aca="false">(Q638)</f>
        <v>#REF!</v>
      </c>
      <c r="R639" s="11"/>
      <c r="S639" s="11" t="s">
        <v>1</v>
      </c>
      <c r="T639" s="13" t="e">
        <f aca="false">(T638)</f>
        <v>#REF!</v>
      </c>
      <c r="U639" s="11"/>
      <c r="V639" s="11" t="s">
        <v>5</v>
      </c>
      <c r="W639" s="13" t="e">
        <f aca="false">(W638)</f>
        <v>#REF!</v>
      </c>
    </row>
    <row r="640" customFormat="false" ht="14.65" hidden="false" customHeight="false" outlineLevel="0" collapsed="false">
      <c r="P640" s="11" t="s">
        <v>0</v>
      </c>
      <c r="Q640" s="12" t="e">
        <f aca="false">(Q639)</f>
        <v>#REF!</v>
      </c>
      <c r="R640" s="11"/>
      <c r="S640" s="11" t="s">
        <v>1</v>
      </c>
      <c r="T640" s="13" t="e">
        <f aca="false">(T639)</f>
        <v>#REF!</v>
      </c>
      <c r="U640" s="11"/>
      <c r="V640" s="11" t="s">
        <v>5</v>
      </c>
      <c r="W640" s="13" t="e">
        <f aca="false">(W639)</f>
        <v>#REF!</v>
      </c>
    </row>
    <row r="641" customFormat="false" ht="14.65" hidden="false" customHeight="false" outlineLevel="0" collapsed="false">
      <c r="P641" s="11" t="s">
        <v>0</v>
      </c>
      <c r="Q641" s="12" t="e">
        <f aca="false">(Q640)</f>
        <v>#REF!</v>
      </c>
      <c r="R641" s="11"/>
      <c r="S641" s="11" t="s">
        <v>1</v>
      </c>
      <c r="T641" s="13" t="e">
        <f aca="false">(T640)</f>
        <v>#REF!</v>
      </c>
      <c r="U641" s="11"/>
      <c r="V641" s="11" t="s">
        <v>5</v>
      </c>
      <c r="W641" s="13" t="e">
        <f aca="false">(W640)</f>
        <v>#REF!</v>
      </c>
    </row>
    <row r="642" customFormat="false" ht="14.65" hidden="false" customHeight="false" outlineLevel="0" collapsed="false">
      <c r="P642" s="11" t="s">
        <v>0</v>
      </c>
      <c r="Q642" s="12" t="e">
        <f aca="false">(Q641)</f>
        <v>#REF!</v>
      </c>
      <c r="R642" s="11"/>
      <c r="S642" s="11" t="s">
        <v>1</v>
      </c>
      <c r="T642" s="13" t="e">
        <f aca="false">(T641)</f>
        <v>#REF!</v>
      </c>
      <c r="U642" s="11"/>
      <c r="V642" s="11" t="s">
        <v>5</v>
      </c>
      <c r="W642" s="13" t="e">
        <f aca="false">(W641)</f>
        <v>#REF!</v>
      </c>
    </row>
    <row r="643" customFormat="false" ht="14.65" hidden="false" customHeight="false" outlineLevel="0" collapsed="false">
      <c r="P643" s="11" t="s">
        <v>0</v>
      </c>
      <c r="Q643" s="12" t="e">
        <f aca="false">(Q642)</f>
        <v>#REF!</v>
      </c>
      <c r="R643" s="11"/>
      <c r="S643" s="11" t="s">
        <v>1</v>
      </c>
      <c r="T643" s="13" t="e">
        <f aca="false">(T642)</f>
        <v>#REF!</v>
      </c>
      <c r="U643" s="11"/>
      <c r="V643" s="11" t="s">
        <v>5</v>
      </c>
      <c r="W643" s="13" t="e">
        <f aca="false">(W642)</f>
        <v>#REF!</v>
      </c>
    </row>
    <row r="644" customFormat="false" ht="14.65" hidden="false" customHeight="false" outlineLevel="0" collapsed="false">
      <c r="P644" s="11" t="s">
        <v>0</v>
      </c>
      <c r="Q644" s="12" t="e">
        <f aca="false">(Q643)</f>
        <v>#REF!</v>
      </c>
      <c r="R644" s="11"/>
      <c r="S644" s="11" t="s">
        <v>1</v>
      </c>
      <c r="T644" s="13" t="e">
        <f aca="false">(T643)</f>
        <v>#REF!</v>
      </c>
      <c r="U644" s="11"/>
      <c r="V644" s="11" t="s">
        <v>5</v>
      </c>
      <c r="W644" s="13" t="e">
        <f aca="false">(W643)</f>
        <v>#REF!</v>
      </c>
    </row>
    <row r="645" customFormat="false" ht="14.65" hidden="false" customHeight="false" outlineLevel="0" collapsed="false">
      <c r="P645" s="11" t="s">
        <v>0</v>
      </c>
      <c r="Q645" s="12" t="e">
        <f aca="false">(Q644)</f>
        <v>#REF!</v>
      </c>
      <c r="R645" s="11"/>
      <c r="S645" s="11" t="s">
        <v>1</v>
      </c>
      <c r="T645" s="13" t="e">
        <f aca="false">(T644)</f>
        <v>#REF!</v>
      </c>
      <c r="U645" s="11"/>
      <c r="V645" s="11" t="s">
        <v>5</v>
      </c>
      <c r="W645" s="13" t="e">
        <f aca="false">(W644)</f>
        <v>#REF!</v>
      </c>
    </row>
    <row r="646" customFormat="false" ht="14.65" hidden="false" customHeight="false" outlineLevel="0" collapsed="false">
      <c r="P646" s="11" t="s">
        <v>0</v>
      </c>
      <c r="Q646" s="12" t="e">
        <f aca="false">(Q645)</f>
        <v>#REF!</v>
      </c>
      <c r="R646" s="11"/>
      <c r="S646" s="11" t="s">
        <v>1</v>
      </c>
      <c r="T646" s="13" t="e">
        <f aca="false">(T645)</f>
        <v>#REF!</v>
      </c>
      <c r="U646" s="11"/>
      <c r="V646" s="11" t="s">
        <v>5</v>
      </c>
      <c r="W646" s="13" t="e">
        <f aca="false">(W645)</f>
        <v>#REF!</v>
      </c>
    </row>
    <row r="647" customFormat="false" ht="14.65" hidden="false" customHeight="false" outlineLevel="0" collapsed="false">
      <c r="P647" s="11" t="s">
        <v>0</v>
      </c>
      <c r="Q647" s="12" t="e">
        <f aca="false">(Q646)</f>
        <v>#REF!</v>
      </c>
      <c r="R647" s="11"/>
      <c r="S647" s="11" t="s">
        <v>1</v>
      </c>
      <c r="T647" s="13" t="e">
        <f aca="false">(T646)</f>
        <v>#REF!</v>
      </c>
      <c r="U647" s="11"/>
      <c r="V647" s="11" t="s">
        <v>5</v>
      </c>
      <c r="W647" s="13" t="e">
        <f aca="false">(W646)</f>
        <v>#REF!</v>
      </c>
    </row>
    <row r="648" customFormat="false" ht="14.65" hidden="false" customHeight="false" outlineLevel="0" collapsed="false">
      <c r="P648" s="11" t="s">
        <v>0</v>
      </c>
      <c r="Q648" s="12" t="e">
        <f aca="false">(Q647)</f>
        <v>#REF!</v>
      </c>
      <c r="R648" s="11"/>
      <c r="S648" s="11" t="s">
        <v>1</v>
      </c>
      <c r="T648" s="13" t="e">
        <f aca="false">(T647)</f>
        <v>#REF!</v>
      </c>
      <c r="U648" s="11"/>
      <c r="V648" s="11" t="s">
        <v>5</v>
      </c>
      <c r="W648" s="13" t="e">
        <f aca="false">(W647)</f>
        <v>#REF!</v>
      </c>
    </row>
    <row r="649" customFormat="false" ht="14.65" hidden="false" customHeight="false" outlineLevel="0" collapsed="false">
      <c r="P649" s="11" t="s">
        <v>0</v>
      </c>
      <c r="Q649" s="12" t="e">
        <f aca="false">(Q648)</f>
        <v>#REF!</v>
      </c>
      <c r="R649" s="11"/>
      <c r="S649" s="11" t="s">
        <v>1</v>
      </c>
      <c r="T649" s="13" t="e">
        <f aca="false">(T648)</f>
        <v>#REF!</v>
      </c>
      <c r="U649" s="11"/>
      <c r="V649" s="11" t="s">
        <v>5</v>
      </c>
      <c r="W649" s="13" t="e">
        <f aca="false">(W648)</f>
        <v>#REF!</v>
      </c>
    </row>
    <row r="650" customFormat="false" ht="14.65" hidden="false" customHeight="false" outlineLevel="0" collapsed="false">
      <c r="P650" s="11" t="s">
        <v>0</v>
      </c>
      <c r="Q650" s="12" t="e">
        <f aca="false">(Q649)</f>
        <v>#REF!</v>
      </c>
      <c r="R650" s="11"/>
      <c r="S650" s="11" t="s">
        <v>1</v>
      </c>
      <c r="T650" s="13" t="e">
        <f aca="false">(T649)</f>
        <v>#REF!</v>
      </c>
      <c r="U650" s="11"/>
      <c r="V650" s="11" t="s">
        <v>5</v>
      </c>
      <c r="W650" s="13" t="e">
        <f aca="false">(W649)</f>
        <v>#REF!</v>
      </c>
    </row>
    <row r="651" customFormat="false" ht="14.65" hidden="false" customHeight="false" outlineLevel="0" collapsed="false">
      <c r="P651" s="11" t="s">
        <v>0</v>
      </c>
      <c r="Q651" s="12" t="e">
        <f aca="false">(Q650)</f>
        <v>#REF!</v>
      </c>
      <c r="R651" s="11"/>
      <c r="S651" s="11" t="s">
        <v>1</v>
      </c>
      <c r="T651" s="13" t="e">
        <f aca="false">(T650)</f>
        <v>#REF!</v>
      </c>
      <c r="U651" s="11"/>
      <c r="V651" s="11" t="s">
        <v>5</v>
      </c>
      <c r="W651" s="13" t="e">
        <f aca="false">(W650)</f>
        <v>#REF!</v>
      </c>
    </row>
    <row r="652" customFormat="false" ht="14.65" hidden="false" customHeight="false" outlineLevel="0" collapsed="false">
      <c r="P652" s="11" t="s">
        <v>0</v>
      </c>
      <c r="Q652" s="12" t="e">
        <f aca="false">(Q651)</f>
        <v>#REF!</v>
      </c>
      <c r="R652" s="11"/>
      <c r="S652" s="11" t="s">
        <v>1</v>
      </c>
      <c r="T652" s="13" t="e">
        <f aca="false">(T651)</f>
        <v>#REF!</v>
      </c>
      <c r="U652" s="11"/>
      <c r="V652" s="11" t="s">
        <v>5</v>
      </c>
      <c r="W652" s="13" t="e">
        <f aca="false">(W651)</f>
        <v>#REF!</v>
      </c>
    </row>
    <row r="653" customFormat="false" ht="14.65" hidden="false" customHeight="false" outlineLevel="0" collapsed="false">
      <c r="P653" s="11" t="s">
        <v>0</v>
      </c>
      <c r="Q653" s="12" t="e">
        <f aca="false">(Q652)</f>
        <v>#REF!</v>
      </c>
      <c r="R653" s="11"/>
      <c r="S653" s="11" t="s">
        <v>1</v>
      </c>
      <c r="T653" s="13" t="e">
        <f aca="false">(T652)</f>
        <v>#REF!</v>
      </c>
      <c r="U653" s="11"/>
      <c r="V653" s="11" t="s">
        <v>5</v>
      </c>
      <c r="W653" s="13" t="e">
        <f aca="false">(W652)</f>
        <v>#REF!</v>
      </c>
    </row>
    <row r="654" customFormat="false" ht="14.65" hidden="false" customHeight="false" outlineLevel="0" collapsed="false">
      <c r="P654" s="11" t="s">
        <v>0</v>
      </c>
      <c r="Q654" s="12" t="e">
        <f aca="false">(Q653)</f>
        <v>#REF!</v>
      </c>
      <c r="R654" s="11"/>
      <c r="S654" s="11" t="s">
        <v>1</v>
      </c>
      <c r="T654" s="13" t="e">
        <f aca="false">(T653)</f>
        <v>#REF!</v>
      </c>
      <c r="U654" s="11"/>
      <c r="V654" s="11" t="s">
        <v>5</v>
      </c>
      <c r="W654" s="13" t="e">
        <f aca="false">(W653)</f>
        <v>#REF!</v>
      </c>
    </row>
    <row r="655" customFormat="false" ht="14.65" hidden="false" customHeight="false" outlineLevel="0" collapsed="false">
      <c r="P655" s="11" t="s">
        <v>0</v>
      </c>
      <c r="Q655" s="12" t="e">
        <f aca="false">(Q654)</f>
        <v>#REF!</v>
      </c>
      <c r="R655" s="11"/>
      <c r="S655" s="11" t="s">
        <v>1</v>
      </c>
      <c r="T655" s="13" t="e">
        <f aca="false">(T654)</f>
        <v>#REF!</v>
      </c>
      <c r="U655" s="11"/>
      <c r="V655" s="11" t="s">
        <v>5</v>
      </c>
      <c r="W655" s="13" t="e">
        <f aca="false">(W654)</f>
        <v>#REF!</v>
      </c>
    </row>
    <row r="656" customFormat="false" ht="14.65" hidden="false" customHeight="false" outlineLevel="0" collapsed="false">
      <c r="P656" s="11" t="s">
        <v>0</v>
      </c>
      <c r="Q656" s="12" t="e">
        <f aca="false">(Q655)</f>
        <v>#REF!</v>
      </c>
      <c r="R656" s="11"/>
      <c r="S656" s="11" t="s">
        <v>1</v>
      </c>
      <c r="T656" s="13" t="e">
        <f aca="false">(T655)</f>
        <v>#REF!</v>
      </c>
      <c r="U656" s="11"/>
      <c r="V656" s="11" t="s">
        <v>5</v>
      </c>
      <c r="W656" s="13" t="e">
        <f aca="false">(W655)</f>
        <v>#REF!</v>
      </c>
    </row>
    <row r="657" customFormat="false" ht="14.65" hidden="false" customHeight="false" outlineLevel="0" collapsed="false">
      <c r="P657" s="11" t="s">
        <v>0</v>
      </c>
      <c r="Q657" s="12" t="e">
        <f aca="false">(Q656)</f>
        <v>#REF!</v>
      </c>
      <c r="R657" s="11"/>
      <c r="S657" s="11" t="s">
        <v>1</v>
      </c>
      <c r="T657" s="13" t="e">
        <f aca="false">(T656)</f>
        <v>#REF!</v>
      </c>
      <c r="U657" s="11"/>
      <c r="V657" s="11" t="s">
        <v>5</v>
      </c>
      <c r="W657" s="13" t="e">
        <f aca="false">(W656)</f>
        <v>#REF!</v>
      </c>
    </row>
    <row r="658" customFormat="false" ht="14.65" hidden="false" customHeight="false" outlineLevel="0" collapsed="false">
      <c r="P658" s="11" t="s">
        <v>0</v>
      </c>
      <c r="Q658" s="12" t="e">
        <f aca="false">(Q657)</f>
        <v>#REF!</v>
      </c>
      <c r="R658" s="11"/>
      <c r="S658" s="11" t="s">
        <v>1</v>
      </c>
      <c r="T658" s="13" t="e">
        <f aca="false">(T657)</f>
        <v>#REF!</v>
      </c>
      <c r="U658" s="11"/>
      <c r="V658" s="11" t="s">
        <v>5</v>
      </c>
      <c r="W658" s="13" t="e">
        <f aca="false">(W657)</f>
        <v>#REF!</v>
      </c>
    </row>
    <row r="659" customFormat="false" ht="14.65" hidden="false" customHeight="false" outlineLevel="0" collapsed="false">
      <c r="P659" s="11" t="s">
        <v>0</v>
      </c>
      <c r="Q659" s="12" t="e">
        <f aca="false">(Q658)</f>
        <v>#REF!</v>
      </c>
      <c r="R659" s="11"/>
      <c r="S659" s="11" t="s">
        <v>1</v>
      </c>
      <c r="T659" s="13" t="e">
        <f aca="false">(T658)</f>
        <v>#REF!</v>
      </c>
      <c r="U659" s="11"/>
      <c r="V659" s="11" t="s">
        <v>5</v>
      </c>
      <c r="W659" s="13" t="e">
        <f aca="false">(W658)</f>
        <v>#REF!</v>
      </c>
    </row>
    <row r="660" customFormat="false" ht="14.65" hidden="false" customHeight="false" outlineLevel="0" collapsed="false">
      <c r="P660" s="11" t="s">
        <v>0</v>
      </c>
      <c r="Q660" s="12" t="e">
        <f aca="false">(Q659)</f>
        <v>#REF!</v>
      </c>
      <c r="R660" s="11"/>
      <c r="S660" s="11" t="s">
        <v>1</v>
      </c>
      <c r="T660" s="13" t="e">
        <f aca="false">(T659)</f>
        <v>#REF!</v>
      </c>
      <c r="U660" s="11"/>
      <c r="V660" s="11" t="s">
        <v>5</v>
      </c>
      <c r="W660" s="13" t="e">
        <f aca="false">(W659)</f>
        <v>#REF!</v>
      </c>
    </row>
    <row r="661" customFormat="false" ht="14.65" hidden="false" customHeight="false" outlineLevel="0" collapsed="false">
      <c r="P661" s="11" t="s">
        <v>0</v>
      </c>
      <c r="Q661" s="12" t="e">
        <f aca="false">(Q660)</f>
        <v>#REF!</v>
      </c>
      <c r="R661" s="11"/>
      <c r="S661" s="11" t="s">
        <v>1</v>
      </c>
      <c r="T661" s="13" t="e">
        <f aca="false">(T660)</f>
        <v>#REF!</v>
      </c>
      <c r="U661" s="11"/>
      <c r="V661" s="11" t="s">
        <v>5</v>
      </c>
      <c r="W661" s="13" t="e">
        <f aca="false">(W660)</f>
        <v>#REF!</v>
      </c>
    </row>
    <row r="662" customFormat="false" ht="14.65" hidden="false" customHeight="false" outlineLevel="0" collapsed="false">
      <c r="P662" s="11" t="s">
        <v>0</v>
      </c>
      <c r="Q662" s="12" t="e">
        <f aca="false">(Q661)</f>
        <v>#REF!</v>
      </c>
      <c r="R662" s="11"/>
      <c r="S662" s="11" t="s">
        <v>1</v>
      </c>
      <c r="T662" s="13" t="e">
        <f aca="false">(T661)</f>
        <v>#REF!</v>
      </c>
      <c r="U662" s="11"/>
      <c r="V662" s="11" t="s">
        <v>5</v>
      </c>
      <c r="W662" s="13" t="e">
        <f aca="false">(W661)</f>
        <v>#REF!</v>
      </c>
    </row>
    <row r="663" customFormat="false" ht="14.65" hidden="false" customHeight="false" outlineLevel="0" collapsed="false">
      <c r="P663" s="11" t="s">
        <v>0</v>
      </c>
      <c r="Q663" s="12" t="e">
        <f aca="false">(Q662)</f>
        <v>#REF!</v>
      </c>
      <c r="R663" s="11"/>
      <c r="S663" s="11" t="s">
        <v>1</v>
      </c>
      <c r="T663" s="13" t="e">
        <f aca="false">(T662)</f>
        <v>#REF!</v>
      </c>
      <c r="U663" s="11"/>
      <c r="V663" s="11" t="s">
        <v>5</v>
      </c>
      <c r="W663" s="13" t="e">
        <f aca="false">(W662)</f>
        <v>#REF!</v>
      </c>
    </row>
    <row r="664" customFormat="false" ht="14.65" hidden="false" customHeight="false" outlineLevel="0" collapsed="false">
      <c r="P664" s="11" t="s">
        <v>0</v>
      </c>
      <c r="Q664" s="12" t="e">
        <f aca="false">(Q663)</f>
        <v>#REF!</v>
      </c>
      <c r="R664" s="11"/>
      <c r="S664" s="11" t="s">
        <v>1</v>
      </c>
      <c r="T664" s="13" t="e">
        <f aca="false">(T663)</f>
        <v>#REF!</v>
      </c>
      <c r="U664" s="11"/>
      <c r="V664" s="11" t="s">
        <v>5</v>
      </c>
      <c r="W664" s="13" t="e">
        <f aca="false">(W663)</f>
        <v>#REF!</v>
      </c>
    </row>
    <row r="665" customFormat="false" ht="14.65" hidden="false" customHeight="false" outlineLevel="0" collapsed="false">
      <c r="P665" s="11" t="s">
        <v>0</v>
      </c>
      <c r="Q665" s="12" t="e">
        <f aca="false">(Q664)</f>
        <v>#REF!</v>
      </c>
      <c r="R665" s="11"/>
      <c r="S665" s="11" t="s">
        <v>1</v>
      </c>
      <c r="T665" s="13" t="e">
        <f aca="false">(T664)</f>
        <v>#REF!</v>
      </c>
      <c r="U665" s="11"/>
      <c r="V665" s="11" t="s">
        <v>5</v>
      </c>
      <c r="W665" s="13" t="e">
        <f aca="false">(W664)</f>
        <v>#REF!</v>
      </c>
    </row>
    <row r="666" customFormat="false" ht="14.65" hidden="false" customHeight="false" outlineLevel="0" collapsed="false">
      <c r="P666" s="11" t="s">
        <v>0</v>
      </c>
      <c r="Q666" s="12" t="e">
        <f aca="false">(Q665)</f>
        <v>#REF!</v>
      </c>
      <c r="R666" s="11"/>
      <c r="S666" s="11" t="s">
        <v>1</v>
      </c>
      <c r="T666" s="13" t="e">
        <f aca="false">(T665)</f>
        <v>#REF!</v>
      </c>
      <c r="U666" s="11"/>
      <c r="V666" s="11" t="s">
        <v>5</v>
      </c>
      <c r="W666" s="13" t="e">
        <f aca="false">(W665)</f>
        <v>#REF!</v>
      </c>
    </row>
    <row r="667" customFormat="false" ht="14.65" hidden="false" customHeight="false" outlineLevel="0" collapsed="false">
      <c r="P667" s="11" t="s">
        <v>0</v>
      </c>
      <c r="Q667" s="12" t="e">
        <f aca="false">(Q666)</f>
        <v>#REF!</v>
      </c>
      <c r="R667" s="11"/>
      <c r="S667" s="11" t="s">
        <v>1</v>
      </c>
      <c r="T667" s="13" t="e">
        <f aca="false">(T666)</f>
        <v>#REF!</v>
      </c>
      <c r="U667" s="11"/>
      <c r="V667" s="11" t="s">
        <v>5</v>
      </c>
      <c r="W667" s="13" t="e">
        <f aca="false">(W666)</f>
        <v>#REF!</v>
      </c>
    </row>
    <row r="668" customFormat="false" ht="14.65" hidden="false" customHeight="false" outlineLevel="0" collapsed="false">
      <c r="P668" s="11" t="s">
        <v>0</v>
      </c>
      <c r="Q668" s="12" t="e">
        <f aca="false">(Q667)</f>
        <v>#REF!</v>
      </c>
      <c r="R668" s="11"/>
      <c r="S668" s="11" t="s">
        <v>1</v>
      </c>
      <c r="T668" s="13" t="e">
        <f aca="false">(T667)</f>
        <v>#REF!</v>
      </c>
      <c r="U668" s="11"/>
      <c r="V668" s="11" t="s">
        <v>5</v>
      </c>
      <c r="W668" s="13" t="e">
        <f aca="false">(W667)</f>
        <v>#REF!</v>
      </c>
    </row>
    <row r="669" customFormat="false" ht="14.65" hidden="false" customHeight="false" outlineLevel="0" collapsed="false">
      <c r="P669" s="11" t="s">
        <v>0</v>
      </c>
      <c r="Q669" s="12" t="e">
        <f aca="false">(Q668)</f>
        <v>#REF!</v>
      </c>
      <c r="R669" s="11"/>
      <c r="S669" s="11" t="s">
        <v>1</v>
      </c>
      <c r="T669" s="13" t="e">
        <f aca="false">(T668)</f>
        <v>#REF!</v>
      </c>
      <c r="U669" s="11"/>
      <c r="V669" s="11" t="s">
        <v>5</v>
      </c>
      <c r="W669" s="13" t="e">
        <f aca="false">(W668)</f>
        <v>#REF!</v>
      </c>
    </row>
    <row r="670" customFormat="false" ht="14.65" hidden="false" customHeight="false" outlineLevel="0" collapsed="false">
      <c r="P670" s="11" t="s">
        <v>0</v>
      </c>
      <c r="Q670" s="12" t="e">
        <f aca="false">(Q669)</f>
        <v>#REF!</v>
      </c>
      <c r="R670" s="11"/>
      <c r="S670" s="11" t="s">
        <v>1</v>
      </c>
      <c r="T670" s="13" t="e">
        <f aca="false">(T669)</f>
        <v>#REF!</v>
      </c>
      <c r="U670" s="11"/>
      <c r="V670" s="11" t="s">
        <v>5</v>
      </c>
      <c r="W670" s="13" t="e">
        <f aca="false">(W669)</f>
        <v>#REF!</v>
      </c>
    </row>
    <row r="671" customFormat="false" ht="14.65" hidden="false" customHeight="false" outlineLevel="0" collapsed="false">
      <c r="P671" s="11" t="s">
        <v>0</v>
      </c>
      <c r="Q671" s="12" t="e">
        <f aca="false">(Q670)</f>
        <v>#REF!</v>
      </c>
      <c r="R671" s="11"/>
      <c r="S671" s="11" t="s">
        <v>1</v>
      </c>
      <c r="T671" s="13" t="e">
        <f aca="false">(T670)</f>
        <v>#REF!</v>
      </c>
      <c r="U671" s="11"/>
      <c r="V671" s="11" t="s">
        <v>5</v>
      </c>
      <c r="W671" s="13" t="e">
        <f aca="false">(W670)</f>
        <v>#REF!</v>
      </c>
    </row>
    <row r="672" customFormat="false" ht="14.65" hidden="false" customHeight="false" outlineLevel="0" collapsed="false">
      <c r="P672" s="11" t="s">
        <v>0</v>
      </c>
      <c r="Q672" s="12" t="e">
        <f aca="false">(Q671)</f>
        <v>#REF!</v>
      </c>
      <c r="R672" s="11"/>
      <c r="S672" s="11" t="s">
        <v>1</v>
      </c>
      <c r="T672" s="13" t="e">
        <f aca="false">(T671)</f>
        <v>#REF!</v>
      </c>
      <c r="U672" s="11"/>
      <c r="V672" s="11" t="s">
        <v>5</v>
      </c>
      <c r="W672" s="13" t="e">
        <f aca="false">(W671)</f>
        <v>#REF!</v>
      </c>
    </row>
    <row r="673" customFormat="false" ht="14.65" hidden="false" customHeight="false" outlineLevel="0" collapsed="false">
      <c r="P673" s="11" t="s">
        <v>0</v>
      </c>
      <c r="Q673" s="12" t="e">
        <f aca="false">(Q672)</f>
        <v>#REF!</v>
      </c>
      <c r="R673" s="11"/>
      <c r="S673" s="11" t="s">
        <v>1</v>
      </c>
      <c r="T673" s="13" t="e">
        <f aca="false">(T672)</f>
        <v>#REF!</v>
      </c>
      <c r="U673" s="11"/>
      <c r="V673" s="11" t="s">
        <v>5</v>
      </c>
      <c r="W673" s="13" t="e">
        <f aca="false">(W672)</f>
        <v>#REF!</v>
      </c>
    </row>
    <row r="674" customFormat="false" ht="14.65" hidden="false" customHeight="false" outlineLevel="0" collapsed="false">
      <c r="P674" s="11" t="s">
        <v>0</v>
      </c>
      <c r="Q674" s="12" t="e">
        <f aca="false">(Q673)</f>
        <v>#REF!</v>
      </c>
      <c r="R674" s="11"/>
      <c r="S674" s="11" t="s">
        <v>1</v>
      </c>
      <c r="T674" s="13" t="e">
        <f aca="false">(T673)</f>
        <v>#REF!</v>
      </c>
      <c r="U674" s="11"/>
      <c r="V674" s="11" t="s">
        <v>5</v>
      </c>
      <c r="W674" s="13" t="e">
        <f aca="false">(W673)</f>
        <v>#REF!</v>
      </c>
    </row>
    <row r="675" customFormat="false" ht="14.65" hidden="false" customHeight="false" outlineLevel="0" collapsed="false">
      <c r="P675" s="11" t="s">
        <v>0</v>
      </c>
      <c r="Q675" s="12" t="e">
        <f aca="false">(Q674)</f>
        <v>#REF!</v>
      </c>
      <c r="R675" s="11"/>
      <c r="S675" s="11" t="s">
        <v>1</v>
      </c>
      <c r="T675" s="13" t="e">
        <f aca="false">(T674)</f>
        <v>#REF!</v>
      </c>
      <c r="U675" s="11"/>
      <c r="V675" s="11" t="s">
        <v>5</v>
      </c>
      <c r="W675" s="13" t="e">
        <f aca="false">(W674)</f>
        <v>#REF!</v>
      </c>
    </row>
    <row r="676" customFormat="false" ht="14.65" hidden="false" customHeight="false" outlineLevel="0" collapsed="false">
      <c r="P676" s="11" t="s">
        <v>0</v>
      </c>
      <c r="Q676" s="12" t="e">
        <f aca="false">(Q675)</f>
        <v>#REF!</v>
      </c>
      <c r="R676" s="11"/>
      <c r="S676" s="11" t="s">
        <v>1</v>
      </c>
      <c r="T676" s="13" t="e">
        <f aca="false">(T675)</f>
        <v>#REF!</v>
      </c>
      <c r="U676" s="11"/>
      <c r="V676" s="11" t="s">
        <v>5</v>
      </c>
      <c r="W676" s="13" t="e">
        <f aca="false">(W675)</f>
        <v>#REF!</v>
      </c>
    </row>
    <row r="677" customFormat="false" ht="14.65" hidden="false" customHeight="false" outlineLevel="0" collapsed="false">
      <c r="P677" s="11" t="s">
        <v>0</v>
      </c>
      <c r="Q677" s="12" t="e">
        <f aca="false">(Q676)</f>
        <v>#REF!</v>
      </c>
      <c r="R677" s="11"/>
      <c r="S677" s="11" t="s">
        <v>1</v>
      </c>
      <c r="T677" s="13" t="e">
        <f aca="false">(T676)</f>
        <v>#REF!</v>
      </c>
      <c r="U677" s="11"/>
      <c r="V677" s="11" t="s">
        <v>5</v>
      </c>
      <c r="W677" s="13" t="e">
        <f aca="false">(W676)</f>
        <v>#REF!</v>
      </c>
    </row>
    <row r="678" customFormat="false" ht="14.65" hidden="false" customHeight="false" outlineLevel="0" collapsed="false">
      <c r="P678" s="11" t="s">
        <v>0</v>
      </c>
      <c r="Q678" s="12" t="e">
        <f aca="false">(Q677)</f>
        <v>#REF!</v>
      </c>
      <c r="R678" s="11"/>
      <c r="S678" s="11" t="s">
        <v>1</v>
      </c>
      <c r="T678" s="13" t="e">
        <f aca="false">(T677)</f>
        <v>#REF!</v>
      </c>
      <c r="U678" s="11"/>
      <c r="V678" s="11" t="s">
        <v>5</v>
      </c>
      <c r="W678" s="13" t="e">
        <f aca="false">(W677)</f>
        <v>#REF!</v>
      </c>
    </row>
    <row r="679" customFormat="false" ht="14.65" hidden="false" customHeight="false" outlineLevel="0" collapsed="false">
      <c r="P679" s="11" t="s">
        <v>0</v>
      </c>
      <c r="Q679" s="12" t="e">
        <f aca="false">(Q678)</f>
        <v>#REF!</v>
      </c>
      <c r="R679" s="11"/>
      <c r="S679" s="11" t="s">
        <v>1</v>
      </c>
      <c r="T679" s="13" t="e">
        <f aca="false">(T678)</f>
        <v>#REF!</v>
      </c>
      <c r="U679" s="11"/>
      <c r="V679" s="11" t="s">
        <v>5</v>
      </c>
      <c r="W679" s="13" t="e">
        <f aca="false">(W678)</f>
        <v>#REF!</v>
      </c>
    </row>
    <row r="680" customFormat="false" ht="14.65" hidden="false" customHeight="false" outlineLevel="0" collapsed="false">
      <c r="P680" s="11" t="s">
        <v>0</v>
      </c>
      <c r="Q680" s="12" t="e">
        <f aca="false">(Q679)</f>
        <v>#REF!</v>
      </c>
      <c r="R680" s="11"/>
      <c r="S680" s="11" t="s">
        <v>1</v>
      </c>
      <c r="T680" s="13" t="e">
        <f aca="false">(T679)</f>
        <v>#REF!</v>
      </c>
      <c r="U680" s="11"/>
      <c r="V680" s="11" t="s">
        <v>5</v>
      </c>
      <c r="W680" s="13" t="e">
        <f aca="false">(W679)</f>
        <v>#REF!</v>
      </c>
    </row>
    <row r="681" customFormat="false" ht="14.65" hidden="false" customHeight="false" outlineLevel="0" collapsed="false">
      <c r="P681" s="11" t="s">
        <v>0</v>
      </c>
      <c r="Q681" s="12" t="e">
        <f aca="false">(Q680)</f>
        <v>#REF!</v>
      </c>
      <c r="R681" s="11"/>
      <c r="S681" s="11" t="s">
        <v>1</v>
      </c>
      <c r="T681" s="13" t="e">
        <f aca="false">(T680)</f>
        <v>#REF!</v>
      </c>
      <c r="U681" s="11"/>
      <c r="V681" s="11" t="s">
        <v>5</v>
      </c>
      <c r="W681" s="13" t="e">
        <f aca="false">(W680)</f>
        <v>#REF!</v>
      </c>
    </row>
    <row r="682" customFormat="false" ht="14.65" hidden="false" customHeight="false" outlineLevel="0" collapsed="false">
      <c r="P682" s="11" t="s">
        <v>0</v>
      </c>
      <c r="Q682" s="12" t="e">
        <f aca="false">(Q681)</f>
        <v>#REF!</v>
      </c>
      <c r="R682" s="11"/>
      <c r="S682" s="11" t="s">
        <v>1</v>
      </c>
      <c r="T682" s="13" t="e">
        <f aca="false">(T681)</f>
        <v>#REF!</v>
      </c>
      <c r="U682" s="11"/>
      <c r="V682" s="11" t="s">
        <v>5</v>
      </c>
      <c r="W682" s="13" t="e">
        <f aca="false">(W681)</f>
        <v>#REF!</v>
      </c>
    </row>
    <row r="683" customFormat="false" ht="14.65" hidden="false" customHeight="false" outlineLevel="0" collapsed="false">
      <c r="P683" s="11" t="s">
        <v>0</v>
      </c>
      <c r="Q683" s="12" t="e">
        <f aca="false">(Q682)</f>
        <v>#REF!</v>
      </c>
      <c r="R683" s="11"/>
      <c r="S683" s="11" t="s">
        <v>1</v>
      </c>
      <c r="T683" s="13" t="e">
        <f aca="false">(T682)</f>
        <v>#REF!</v>
      </c>
      <c r="U683" s="11"/>
      <c r="V683" s="11" t="s">
        <v>5</v>
      </c>
      <c r="W683" s="13" t="e">
        <f aca="false">(W682)</f>
        <v>#REF!</v>
      </c>
    </row>
    <row r="684" customFormat="false" ht="14.65" hidden="false" customHeight="false" outlineLevel="0" collapsed="false">
      <c r="P684" s="11" t="s">
        <v>0</v>
      </c>
      <c r="Q684" s="12" t="e">
        <f aca="false">(Q683)</f>
        <v>#REF!</v>
      </c>
      <c r="R684" s="11"/>
      <c r="S684" s="11" t="s">
        <v>1</v>
      </c>
      <c r="T684" s="13" t="e">
        <f aca="false">(T683)</f>
        <v>#REF!</v>
      </c>
      <c r="U684" s="11"/>
      <c r="V684" s="11" t="s">
        <v>5</v>
      </c>
      <c r="W684" s="13" t="e">
        <f aca="false">(W683)</f>
        <v>#REF!</v>
      </c>
    </row>
    <row r="685" customFormat="false" ht="14.65" hidden="false" customHeight="false" outlineLevel="0" collapsed="false">
      <c r="P685" s="11" t="s">
        <v>0</v>
      </c>
      <c r="Q685" s="12" t="e">
        <f aca="false">(Q684)</f>
        <v>#REF!</v>
      </c>
      <c r="R685" s="11"/>
      <c r="S685" s="11" t="s">
        <v>1</v>
      </c>
      <c r="T685" s="13" t="e">
        <f aca="false">(T684)</f>
        <v>#REF!</v>
      </c>
      <c r="U685" s="11"/>
      <c r="V685" s="11" t="s">
        <v>5</v>
      </c>
      <c r="W685" s="13" t="e">
        <f aca="false">(W684)</f>
        <v>#REF!</v>
      </c>
    </row>
    <row r="686" customFormat="false" ht="14.65" hidden="false" customHeight="false" outlineLevel="0" collapsed="false">
      <c r="P686" s="11" t="s">
        <v>0</v>
      </c>
      <c r="Q686" s="12" t="e">
        <f aca="false">(Q685)</f>
        <v>#REF!</v>
      </c>
      <c r="R686" s="11"/>
      <c r="S686" s="11" t="s">
        <v>1</v>
      </c>
      <c r="T686" s="13" t="e">
        <f aca="false">(T685)</f>
        <v>#REF!</v>
      </c>
      <c r="U686" s="11"/>
      <c r="V686" s="11" t="s">
        <v>5</v>
      </c>
      <c r="W686" s="13" t="e">
        <f aca="false">(W685)</f>
        <v>#REF!</v>
      </c>
    </row>
    <row r="687" customFormat="false" ht="14.65" hidden="false" customHeight="false" outlineLevel="0" collapsed="false">
      <c r="P687" s="11" t="s">
        <v>0</v>
      </c>
      <c r="Q687" s="12" t="e">
        <f aca="false">(Q686)</f>
        <v>#REF!</v>
      </c>
      <c r="R687" s="11"/>
      <c r="S687" s="11" t="s">
        <v>1</v>
      </c>
      <c r="T687" s="13" t="e">
        <f aca="false">(T686)</f>
        <v>#REF!</v>
      </c>
      <c r="U687" s="11"/>
      <c r="V687" s="11" t="s">
        <v>5</v>
      </c>
      <c r="W687" s="13" t="e">
        <f aca="false">(W686)</f>
        <v>#REF!</v>
      </c>
    </row>
    <row r="688" customFormat="false" ht="14.65" hidden="false" customHeight="false" outlineLevel="0" collapsed="false">
      <c r="P688" s="11" t="s">
        <v>0</v>
      </c>
      <c r="Q688" s="12" t="e">
        <f aca="false">(Q687)</f>
        <v>#REF!</v>
      </c>
      <c r="R688" s="11"/>
      <c r="S688" s="11" t="s">
        <v>1</v>
      </c>
      <c r="T688" s="13" t="e">
        <f aca="false">(T687)</f>
        <v>#REF!</v>
      </c>
      <c r="U688" s="11"/>
      <c r="V688" s="11" t="s">
        <v>5</v>
      </c>
      <c r="W688" s="13" t="e">
        <f aca="false">(W687)</f>
        <v>#REF!</v>
      </c>
    </row>
    <row r="689" customFormat="false" ht="14.65" hidden="false" customHeight="false" outlineLevel="0" collapsed="false">
      <c r="P689" s="11" t="s">
        <v>0</v>
      </c>
      <c r="Q689" s="12" t="e">
        <f aca="false">(Q688)</f>
        <v>#REF!</v>
      </c>
      <c r="R689" s="11"/>
      <c r="S689" s="11" t="s">
        <v>1</v>
      </c>
      <c r="T689" s="13" t="e">
        <f aca="false">(T688)</f>
        <v>#REF!</v>
      </c>
      <c r="U689" s="11"/>
      <c r="V689" s="11" t="s">
        <v>5</v>
      </c>
      <c r="W689" s="13" t="e">
        <f aca="false">(W688)</f>
        <v>#REF!</v>
      </c>
    </row>
    <row r="690" customFormat="false" ht="14.65" hidden="false" customHeight="false" outlineLevel="0" collapsed="false">
      <c r="P690" s="11" t="s">
        <v>0</v>
      </c>
      <c r="Q690" s="12" t="e">
        <f aca="false">(Q689)</f>
        <v>#REF!</v>
      </c>
      <c r="R690" s="11"/>
      <c r="S690" s="11" t="s">
        <v>1</v>
      </c>
      <c r="T690" s="13" t="e">
        <f aca="false">(T689)</f>
        <v>#REF!</v>
      </c>
      <c r="U690" s="11"/>
      <c r="V690" s="11" t="s">
        <v>5</v>
      </c>
      <c r="W690" s="13" t="e">
        <f aca="false">(W689)</f>
        <v>#REF!</v>
      </c>
    </row>
    <row r="691" customFormat="false" ht="14.65" hidden="false" customHeight="false" outlineLevel="0" collapsed="false">
      <c r="P691" s="11" t="s">
        <v>0</v>
      </c>
      <c r="Q691" s="12" t="e">
        <f aca="false">(Q690)</f>
        <v>#REF!</v>
      </c>
      <c r="R691" s="11"/>
      <c r="S691" s="11" t="s">
        <v>1</v>
      </c>
      <c r="T691" s="13" t="e">
        <f aca="false">(T690)</f>
        <v>#REF!</v>
      </c>
      <c r="U691" s="11"/>
      <c r="V691" s="11" t="s">
        <v>5</v>
      </c>
      <c r="W691" s="13" t="e">
        <f aca="false">(W690)</f>
        <v>#REF!</v>
      </c>
    </row>
    <row r="692" customFormat="false" ht="14.65" hidden="false" customHeight="false" outlineLevel="0" collapsed="false">
      <c r="P692" s="11" t="s">
        <v>0</v>
      </c>
      <c r="Q692" s="12" t="e">
        <f aca="false">(Q691)</f>
        <v>#REF!</v>
      </c>
      <c r="R692" s="11"/>
      <c r="S692" s="11" t="s">
        <v>1</v>
      </c>
      <c r="T692" s="13" t="e">
        <f aca="false">(T691)</f>
        <v>#REF!</v>
      </c>
      <c r="U692" s="11"/>
      <c r="V692" s="11" t="s">
        <v>5</v>
      </c>
      <c r="W692" s="13" t="e">
        <f aca="false">(W691)</f>
        <v>#REF!</v>
      </c>
    </row>
    <row r="693" customFormat="false" ht="14.65" hidden="false" customHeight="false" outlineLevel="0" collapsed="false">
      <c r="P693" s="11" t="s">
        <v>0</v>
      </c>
      <c r="Q693" s="12" t="e">
        <f aca="false">(Q692)</f>
        <v>#REF!</v>
      </c>
      <c r="R693" s="11"/>
      <c r="S693" s="11" t="s">
        <v>1</v>
      </c>
      <c r="T693" s="13" t="e">
        <f aca="false">(T692)</f>
        <v>#REF!</v>
      </c>
      <c r="U693" s="11"/>
      <c r="V693" s="11" t="s">
        <v>5</v>
      </c>
      <c r="W693" s="13" t="e">
        <f aca="false">(W692)</f>
        <v>#REF!</v>
      </c>
    </row>
    <row r="694" customFormat="false" ht="14.65" hidden="false" customHeight="false" outlineLevel="0" collapsed="false">
      <c r="P694" s="11" t="s">
        <v>0</v>
      </c>
      <c r="Q694" s="12" t="e">
        <f aca="false">(Q693)</f>
        <v>#REF!</v>
      </c>
      <c r="R694" s="11"/>
      <c r="S694" s="11" t="s">
        <v>1</v>
      </c>
      <c r="T694" s="13" t="e">
        <f aca="false">(T693)</f>
        <v>#REF!</v>
      </c>
      <c r="U694" s="11"/>
      <c r="V694" s="11" t="s">
        <v>5</v>
      </c>
      <c r="W694" s="13" t="e">
        <f aca="false">(W693)</f>
        <v>#REF!</v>
      </c>
    </row>
    <row r="695" customFormat="false" ht="14.65" hidden="false" customHeight="false" outlineLevel="0" collapsed="false">
      <c r="P695" s="11" t="s">
        <v>0</v>
      </c>
      <c r="Q695" s="12" t="e">
        <f aca="false">(Q694)</f>
        <v>#REF!</v>
      </c>
      <c r="R695" s="11"/>
      <c r="S695" s="11" t="s">
        <v>1</v>
      </c>
      <c r="T695" s="13" t="e">
        <f aca="false">(T694)</f>
        <v>#REF!</v>
      </c>
      <c r="U695" s="11"/>
      <c r="V695" s="11" t="s">
        <v>5</v>
      </c>
      <c r="W695" s="13" t="e">
        <f aca="false">(W694)</f>
        <v>#REF!</v>
      </c>
    </row>
    <row r="696" customFormat="false" ht="14.65" hidden="false" customHeight="false" outlineLevel="0" collapsed="false">
      <c r="P696" s="11" t="s">
        <v>0</v>
      </c>
      <c r="Q696" s="12" t="e">
        <f aca="false">(Q695)</f>
        <v>#REF!</v>
      </c>
      <c r="R696" s="11"/>
      <c r="S696" s="11" t="s">
        <v>1</v>
      </c>
      <c r="T696" s="13" t="e">
        <f aca="false">(T695)</f>
        <v>#REF!</v>
      </c>
      <c r="U696" s="11"/>
      <c r="V696" s="11" t="s">
        <v>5</v>
      </c>
      <c r="W696" s="13" t="e">
        <f aca="false">(W695)</f>
        <v>#REF!</v>
      </c>
    </row>
    <row r="697" customFormat="false" ht="14.65" hidden="false" customHeight="false" outlineLevel="0" collapsed="false">
      <c r="P697" s="11" t="s">
        <v>0</v>
      </c>
      <c r="Q697" s="12" t="e">
        <f aca="false">(Q696)</f>
        <v>#REF!</v>
      </c>
      <c r="R697" s="11"/>
      <c r="S697" s="11" t="s">
        <v>1</v>
      </c>
      <c r="T697" s="13" t="e">
        <f aca="false">(T696)</f>
        <v>#REF!</v>
      </c>
      <c r="U697" s="11"/>
      <c r="V697" s="11" t="s">
        <v>5</v>
      </c>
      <c r="W697" s="13" t="e">
        <f aca="false">(W696)</f>
        <v>#REF!</v>
      </c>
    </row>
    <row r="698" customFormat="false" ht="14.65" hidden="false" customHeight="false" outlineLevel="0" collapsed="false">
      <c r="P698" s="11" t="s">
        <v>0</v>
      </c>
      <c r="Q698" s="12" t="e">
        <f aca="false">(Q697)</f>
        <v>#REF!</v>
      </c>
      <c r="R698" s="11"/>
      <c r="S698" s="11" t="s">
        <v>1</v>
      </c>
      <c r="T698" s="13" t="e">
        <f aca="false">(T697)</f>
        <v>#REF!</v>
      </c>
      <c r="U698" s="11"/>
      <c r="V698" s="11" t="s">
        <v>5</v>
      </c>
      <c r="W698" s="13" t="e">
        <f aca="false">(W697)</f>
        <v>#REF!</v>
      </c>
    </row>
    <row r="699" customFormat="false" ht="14.65" hidden="false" customHeight="false" outlineLevel="0" collapsed="false">
      <c r="P699" s="11" t="s">
        <v>0</v>
      </c>
      <c r="Q699" s="12" t="e">
        <f aca="false">(Q698)</f>
        <v>#REF!</v>
      </c>
      <c r="R699" s="11"/>
      <c r="S699" s="11" t="s">
        <v>1</v>
      </c>
      <c r="T699" s="13" t="e">
        <f aca="false">(T698)</f>
        <v>#REF!</v>
      </c>
      <c r="U699" s="11"/>
      <c r="V699" s="11" t="s">
        <v>5</v>
      </c>
      <c r="W699" s="13" t="e">
        <f aca="false">(W698)</f>
        <v>#REF!</v>
      </c>
    </row>
    <row r="700" customFormat="false" ht="14.65" hidden="false" customHeight="false" outlineLevel="0" collapsed="false">
      <c r="P700" s="11" t="s">
        <v>0</v>
      </c>
      <c r="Q700" s="12" t="e">
        <f aca="false">(Q699)</f>
        <v>#REF!</v>
      </c>
      <c r="R700" s="11"/>
      <c r="S700" s="11" t="s">
        <v>1</v>
      </c>
      <c r="T700" s="13" t="e">
        <f aca="false">(T699)</f>
        <v>#REF!</v>
      </c>
      <c r="U700" s="11"/>
      <c r="V700" s="11" t="s">
        <v>5</v>
      </c>
      <c r="W700" s="13" t="e">
        <f aca="false">(W699)</f>
        <v>#REF!</v>
      </c>
    </row>
    <row r="701" customFormat="false" ht="14.65" hidden="false" customHeight="false" outlineLevel="0" collapsed="false">
      <c r="P701" s="11" t="s">
        <v>0</v>
      </c>
      <c r="Q701" s="12" t="e">
        <f aca="false">(Q700)</f>
        <v>#REF!</v>
      </c>
      <c r="R701" s="11"/>
      <c r="S701" s="11" t="s">
        <v>1</v>
      </c>
      <c r="T701" s="13" t="e">
        <f aca="false">(T700)</f>
        <v>#REF!</v>
      </c>
      <c r="U701" s="11"/>
      <c r="V701" s="11" t="s">
        <v>5</v>
      </c>
      <c r="W701" s="13" t="e">
        <f aca="false">(W700)</f>
        <v>#REF!</v>
      </c>
    </row>
    <row r="702" customFormat="false" ht="14.65" hidden="false" customHeight="false" outlineLevel="0" collapsed="false">
      <c r="P702" s="11" t="s">
        <v>0</v>
      </c>
      <c r="Q702" s="12" t="e">
        <f aca="false">(Q701)</f>
        <v>#REF!</v>
      </c>
      <c r="R702" s="11"/>
      <c r="S702" s="11" t="s">
        <v>1</v>
      </c>
      <c r="T702" s="13" t="e">
        <f aca="false">(T701)</f>
        <v>#REF!</v>
      </c>
      <c r="U702" s="11"/>
      <c r="V702" s="11" t="s">
        <v>5</v>
      </c>
      <c r="W702" s="13" t="e">
        <f aca="false">(W701)</f>
        <v>#REF!</v>
      </c>
    </row>
    <row r="703" customFormat="false" ht="14.65" hidden="false" customHeight="false" outlineLevel="0" collapsed="false">
      <c r="P703" s="11" t="s">
        <v>0</v>
      </c>
      <c r="Q703" s="12" t="e">
        <f aca="false">(Q702)</f>
        <v>#REF!</v>
      </c>
      <c r="R703" s="11"/>
      <c r="S703" s="11" t="s">
        <v>1</v>
      </c>
      <c r="T703" s="13" t="e">
        <f aca="false">(T702)</f>
        <v>#REF!</v>
      </c>
      <c r="U703" s="11"/>
      <c r="V703" s="11" t="s">
        <v>5</v>
      </c>
      <c r="W703" s="13" t="e">
        <f aca="false">(W702)</f>
        <v>#REF!</v>
      </c>
    </row>
    <row r="704" customFormat="false" ht="14.65" hidden="false" customHeight="false" outlineLevel="0" collapsed="false">
      <c r="P704" s="11" t="s">
        <v>0</v>
      </c>
      <c r="Q704" s="12" t="e">
        <f aca="false">(Q703)</f>
        <v>#REF!</v>
      </c>
      <c r="R704" s="11"/>
      <c r="S704" s="11" t="s">
        <v>1</v>
      </c>
      <c r="T704" s="13" t="e">
        <f aca="false">(T703)</f>
        <v>#REF!</v>
      </c>
      <c r="U704" s="11"/>
      <c r="V704" s="11" t="s">
        <v>5</v>
      </c>
      <c r="W704" s="13" t="e">
        <f aca="false">(W703)</f>
        <v>#REF!</v>
      </c>
    </row>
    <row r="705" customFormat="false" ht="14.65" hidden="false" customHeight="false" outlineLevel="0" collapsed="false">
      <c r="P705" s="11" t="s">
        <v>0</v>
      </c>
      <c r="Q705" s="12" t="e">
        <f aca="false">(Q704)</f>
        <v>#REF!</v>
      </c>
      <c r="R705" s="11"/>
      <c r="S705" s="11" t="s">
        <v>1</v>
      </c>
      <c r="T705" s="13" t="e">
        <f aca="false">(T704)</f>
        <v>#REF!</v>
      </c>
      <c r="U705" s="11"/>
      <c r="V705" s="11" t="s">
        <v>5</v>
      </c>
      <c r="W705" s="13" t="e">
        <f aca="false">(W704)</f>
        <v>#REF!</v>
      </c>
    </row>
    <row r="706" customFormat="false" ht="14.65" hidden="false" customHeight="false" outlineLevel="0" collapsed="false">
      <c r="P706" s="11" t="s">
        <v>0</v>
      </c>
      <c r="Q706" s="12" t="e">
        <f aca="false">(Q705)</f>
        <v>#REF!</v>
      </c>
      <c r="R706" s="11"/>
      <c r="S706" s="11" t="s">
        <v>1</v>
      </c>
      <c r="T706" s="13" t="e">
        <f aca="false">(T705)</f>
        <v>#REF!</v>
      </c>
      <c r="U706" s="11"/>
      <c r="V706" s="11" t="s">
        <v>5</v>
      </c>
      <c r="W706" s="13" t="e">
        <f aca="false">(W705)</f>
        <v>#REF!</v>
      </c>
    </row>
    <row r="707" customFormat="false" ht="14.65" hidden="false" customHeight="false" outlineLevel="0" collapsed="false">
      <c r="P707" s="11" t="s">
        <v>0</v>
      </c>
      <c r="Q707" s="12" t="e">
        <f aca="false">(Q706)</f>
        <v>#REF!</v>
      </c>
      <c r="R707" s="11"/>
      <c r="S707" s="11" t="s">
        <v>1</v>
      </c>
      <c r="T707" s="13" t="e">
        <f aca="false">(T706)</f>
        <v>#REF!</v>
      </c>
      <c r="U707" s="11"/>
      <c r="V707" s="11" t="s">
        <v>5</v>
      </c>
      <c r="W707" s="13" t="e">
        <f aca="false">(W706)</f>
        <v>#REF!</v>
      </c>
    </row>
    <row r="708" customFormat="false" ht="14.65" hidden="false" customHeight="false" outlineLevel="0" collapsed="false">
      <c r="P708" s="11" t="s">
        <v>0</v>
      </c>
      <c r="Q708" s="12" t="e">
        <f aca="false">(Q707)</f>
        <v>#REF!</v>
      </c>
      <c r="R708" s="11"/>
      <c r="S708" s="11" t="s">
        <v>1</v>
      </c>
      <c r="T708" s="13" t="e">
        <f aca="false">(T707)</f>
        <v>#REF!</v>
      </c>
      <c r="U708" s="11"/>
      <c r="V708" s="11" t="s">
        <v>5</v>
      </c>
      <c r="W708" s="13" t="e">
        <f aca="false">(W707)</f>
        <v>#REF!</v>
      </c>
    </row>
    <row r="709" customFormat="false" ht="14.65" hidden="false" customHeight="false" outlineLevel="0" collapsed="false">
      <c r="P709" s="11" t="s">
        <v>0</v>
      </c>
      <c r="Q709" s="12" t="e">
        <f aca="false">(Q708)</f>
        <v>#REF!</v>
      </c>
      <c r="R709" s="11"/>
      <c r="S709" s="11" t="s">
        <v>1</v>
      </c>
      <c r="T709" s="13" t="e">
        <f aca="false">(T708)</f>
        <v>#REF!</v>
      </c>
      <c r="U709" s="11"/>
      <c r="V709" s="11" t="s">
        <v>5</v>
      </c>
      <c r="W709" s="13" t="e">
        <f aca="false">(W708)</f>
        <v>#REF!</v>
      </c>
    </row>
    <row r="710" customFormat="false" ht="14.65" hidden="false" customHeight="false" outlineLevel="0" collapsed="false">
      <c r="P710" s="11" t="s">
        <v>0</v>
      </c>
      <c r="Q710" s="12" t="e">
        <f aca="false">(Q709)</f>
        <v>#REF!</v>
      </c>
      <c r="R710" s="11"/>
      <c r="S710" s="11" t="s">
        <v>1</v>
      </c>
      <c r="T710" s="13" t="e">
        <f aca="false">(T709)</f>
        <v>#REF!</v>
      </c>
      <c r="U710" s="11"/>
      <c r="V710" s="11" t="s">
        <v>5</v>
      </c>
      <c r="W710" s="13" t="e">
        <f aca="false">(W709)</f>
        <v>#REF!</v>
      </c>
    </row>
    <row r="711" customFormat="false" ht="14.65" hidden="false" customHeight="false" outlineLevel="0" collapsed="false">
      <c r="P711" s="11" t="s">
        <v>0</v>
      </c>
      <c r="Q711" s="12" t="e">
        <f aca="false">(Q710)</f>
        <v>#REF!</v>
      </c>
      <c r="R711" s="11"/>
      <c r="S711" s="11" t="s">
        <v>1</v>
      </c>
      <c r="T711" s="13" t="e">
        <f aca="false">(T710)</f>
        <v>#REF!</v>
      </c>
      <c r="U711" s="11"/>
      <c r="V711" s="11" t="s">
        <v>5</v>
      </c>
      <c r="W711" s="13" t="e">
        <f aca="false">(W710)</f>
        <v>#REF!</v>
      </c>
    </row>
    <row r="712" customFormat="false" ht="14.65" hidden="false" customHeight="false" outlineLevel="0" collapsed="false">
      <c r="P712" s="11" t="s">
        <v>0</v>
      </c>
      <c r="Q712" s="12" t="e">
        <f aca="false">(Q711)</f>
        <v>#REF!</v>
      </c>
      <c r="R712" s="11"/>
      <c r="S712" s="11" t="s">
        <v>1</v>
      </c>
      <c r="T712" s="13" t="e">
        <f aca="false">(T711)</f>
        <v>#REF!</v>
      </c>
      <c r="U712" s="11"/>
      <c r="V712" s="11" t="s">
        <v>5</v>
      </c>
      <c r="W712" s="13" t="e">
        <f aca="false">(W711)</f>
        <v>#REF!</v>
      </c>
    </row>
    <row r="713" customFormat="false" ht="14.65" hidden="false" customHeight="false" outlineLevel="0" collapsed="false">
      <c r="P713" s="11" t="s">
        <v>0</v>
      </c>
      <c r="Q713" s="12" t="e">
        <f aca="false">(Q712)</f>
        <v>#REF!</v>
      </c>
      <c r="R713" s="11"/>
      <c r="S713" s="11" t="s">
        <v>1</v>
      </c>
      <c r="T713" s="13" t="e">
        <f aca="false">(T712)</f>
        <v>#REF!</v>
      </c>
      <c r="U713" s="11"/>
      <c r="V713" s="11" t="s">
        <v>5</v>
      </c>
      <c r="W713" s="13" t="e">
        <f aca="false">(W712)</f>
        <v>#REF!</v>
      </c>
    </row>
    <row r="714" customFormat="false" ht="14.65" hidden="false" customHeight="false" outlineLevel="0" collapsed="false">
      <c r="P714" s="11" t="s">
        <v>0</v>
      </c>
      <c r="Q714" s="12" t="e">
        <f aca="false">(Q713)</f>
        <v>#REF!</v>
      </c>
      <c r="R714" s="11"/>
      <c r="S714" s="11" t="s">
        <v>1</v>
      </c>
      <c r="T714" s="13" t="e">
        <f aca="false">(T713)</f>
        <v>#REF!</v>
      </c>
      <c r="U714" s="11"/>
      <c r="V714" s="11" t="s">
        <v>5</v>
      </c>
      <c r="W714" s="13" t="e">
        <f aca="false">(W713)</f>
        <v>#REF!</v>
      </c>
    </row>
    <row r="715" customFormat="false" ht="14.65" hidden="false" customHeight="false" outlineLevel="0" collapsed="false">
      <c r="P715" s="11" t="s">
        <v>0</v>
      </c>
      <c r="Q715" s="12" t="e">
        <f aca="false">(Q714)</f>
        <v>#REF!</v>
      </c>
      <c r="R715" s="11"/>
      <c r="S715" s="11" t="s">
        <v>1</v>
      </c>
      <c r="T715" s="13" t="e">
        <f aca="false">(T714)</f>
        <v>#REF!</v>
      </c>
      <c r="U715" s="11"/>
      <c r="V715" s="11" t="s">
        <v>5</v>
      </c>
      <c r="W715" s="13" t="e">
        <f aca="false">(W714)</f>
        <v>#REF!</v>
      </c>
    </row>
    <row r="716" customFormat="false" ht="14.65" hidden="false" customHeight="false" outlineLevel="0" collapsed="false">
      <c r="P716" s="11" t="s">
        <v>0</v>
      </c>
      <c r="Q716" s="12" t="e">
        <f aca="false">(Q715)</f>
        <v>#REF!</v>
      </c>
      <c r="R716" s="11"/>
      <c r="S716" s="11" t="s">
        <v>1</v>
      </c>
      <c r="T716" s="13" t="e">
        <f aca="false">(T715)</f>
        <v>#REF!</v>
      </c>
      <c r="U716" s="11"/>
      <c r="V716" s="11" t="s">
        <v>5</v>
      </c>
      <c r="W716" s="13" t="e">
        <f aca="false">(W715)</f>
        <v>#REF!</v>
      </c>
    </row>
    <row r="717" customFormat="false" ht="14.65" hidden="false" customHeight="false" outlineLevel="0" collapsed="false">
      <c r="P717" s="11" t="s">
        <v>0</v>
      </c>
      <c r="Q717" s="12" t="e">
        <f aca="false">(Q716)</f>
        <v>#REF!</v>
      </c>
      <c r="R717" s="11"/>
      <c r="S717" s="11" t="s">
        <v>1</v>
      </c>
      <c r="T717" s="13" t="e">
        <f aca="false">(T716)</f>
        <v>#REF!</v>
      </c>
      <c r="U717" s="11"/>
      <c r="V717" s="11" t="s">
        <v>5</v>
      </c>
      <c r="W717" s="13" t="e">
        <f aca="false">(W716)</f>
        <v>#REF!</v>
      </c>
    </row>
    <row r="718" customFormat="false" ht="14.65" hidden="false" customHeight="false" outlineLevel="0" collapsed="false">
      <c r="P718" s="11" t="s">
        <v>0</v>
      </c>
      <c r="Q718" s="12" t="e">
        <f aca="false">(Q717)</f>
        <v>#REF!</v>
      </c>
      <c r="R718" s="11"/>
      <c r="S718" s="11" t="s">
        <v>1</v>
      </c>
      <c r="T718" s="13" t="e">
        <f aca="false">(T717)</f>
        <v>#REF!</v>
      </c>
      <c r="U718" s="11"/>
      <c r="V718" s="11" t="s">
        <v>5</v>
      </c>
      <c r="W718" s="13" t="e">
        <f aca="false">(W717)</f>
        <v>#REF!</v>
      </c>
    </row>
    <row r="719" customFormat="false" ht="14.65" hidden="false" customHeight="false" outlineLevel="0" collapsed="false">
      <c r="P719" s="11" t="s">
        <v>0</v>
      </c>
      <c r="Q719" s="12" t="e">
        <f aca="false">(Q718)</f>
        <v>#REF!</v>
      </c>
      <c r="R719" s="11"/>
      <c r="S719" s="11" t="s">
        <v>1</v>
      </c>
      <c r="T719" s="13" t="e">
        <f aca="false">(T718)</f>
        <v>#REF!</v>
      </c>
      <c r="U719" s="11"/>
      <c r="V719" s="11" t="s">
        <v>5</v>
      </c>
      <c r="W719" s="13" t="e">
        <f aca="false">(W718)</f>
        <v>#REF!</v>
      </c>
    </row>
    <row r="720" customFormat="false" ht="14.65" hidden="false" customHeight="false" outlineLevel="0" collapsed="false">
      <c r="P720" s="11" t="s">
        <v>0</v>
      </c>
      <c r="Q720" s="12" t="e">
        <f aca="false">(Q719)</f>
        <v>#REF!</v>
      </c>
      <c r="R720" s="11"/>
      <c r="S720" s="11" t="s">
        <v>1</v>
      </c>
      <c r="T720" s="13" t="e">
        <f aca="false">(T719)</f>
        <v>#REF!</v>
      </c>
      <c r="U720" s="11"/>
      <c r="V720" s="11" t="s">
        <v>5</v>
      </c>
      <c r="W720" s="13" t="e">
        <f aca="false">(W719)</f>
        <v>#REF!</v>
      </c>
    </row>
    <row r="721" customFormat="false" ht="14.65" hidden="false" customHeight="false" outlineLevel="0" collapsed="false">
      <c r="P721" s="11" t="s">
        <v>0</v>
      </c>
      <c r="Q721" s="12" t="e">
        <f aca="false">(Q720)</f>
        <v>#REF!</v>
      </c>
      <c r="R721" s="11"/>
      <c r="S721" s="11" t="s">
        <v>1</v>
      </c>
      <c r="T721" s="13" t="e">
        <f aca="false">(T720)</f>
        <v>#REF!</v>
      </c>
      <c r="U721" s="11"/>
      <c r="V721" s="11" t="s">
        <v>5</v>
      </c>
      <c r="W721" s="13" t="e">
        <f aca="false">(W720)</f>
        <v>#REF!</v>
      </c>
    </row>
    <row r="722" customFormat="false" ht="14.65" hidden="false" customHeight="false" outlineLevel="0" collapsed="false">
      <c r="P722" s="11" t="s">
        <v>0</v>
      </c>
      <c r="Q722" s="12" t="e">
        <f aca="false">(Q721)</f>
        <v>#REF!</v>
      </c>
      <c r="R722" s="11"/>
      <c r="S722" s="11" t="s">
        <v>1</v>
      </c>
      <c r="T722" s="13" t="e">
        <f aca="false">(T721)</f>
        <v>#REF!</v>
      </c>
      <c r="U722" s="11"/>
      <c r="V722" s="11" t="s">
        <v>5</v>
      </c>
      <c r="W722" s="13" t="e">
        <f aca="false">(W721)</f>
        <v>#REF!</v>
      </c>
    </row>
    <row r="723" customFormat="false" ht="14.65" hidden="false" customHeight="false" outlineLevel="0" collapsed="false">
      <c r="P723" s="11" t="s">
        <v>0</v>
      </c>
      <c r="Q723" s="12" t="e">
        <f aca="false">(Q722)</f>
        <v>#REF!</v>
      </c>
      <c r="R723" s="11"/>
      <c r="S723" s="11" t="s">
        <v>1</v>
      </c>
      <c r="T723" s="13" t="e">
        <f aca="false">(T722)</f>
        <v>#REF!</v>
      </c>
      <c r="U723" s="11"/>
      <c r="V723" s="11" t="s">
        <v>5</v>
      </c>
      <c r="W723" s="13" t="e">
        <f aca="false">(W722)</f>
        <v>#REF!</v>
      </c>
    </row>
    <row r="724" customFormat="false" ht="14.65" hidden="false" customHeight="false" outlineLevel="0" collapsed="false">
      <c r="P724" s="11" t="s">
        <v>0</v>
      </c>
      <c r="Q724" s="12" t="e">
        <f aca="false">(Q723)</f>
        <v>#REF!</v>
      </c>
      <c r="R724" s="11"/>
      <c r="S724" s="11" t="s">
        <v>1</v>
      </c>
      <c r="T724" s="13" t="e">
        <f aca="false">(T723)</f>
        <v>#REF!</v>
      </c>
      <c r="U724" s="11"/>
      <c r="V724" s="11" t="s">
        <v>5</v>
      </c>
      <c r="W724" s="13" t="e">
        <f aca="false">(W723)</f>
        <v>#REF!</v>
      </c>
    </row>
    <row r="725" customFormat="false" ht="14.65" hidden="false" customHeight="false" outlineLevel="0" collapsed="false">
      <c r="P725" s="11" t="s">
        <v>0</v>
      </c>
      <c r="Q725" s="12" t="e">
        <f aca="false">(Q724)</f>
        <v>#REF!</v>
      </c>
      <c r="R725" s="11"/>
      <c r="S725" s="11" t="s">
        <v>1</v>
      </c>
      <c r="T725" s="13" t="e">
        <f aca="false">(T724)</f>
        <v>#REF!</v>
      </c>
      <c r="U725" s="11"/>
      <c r="V725" s="11" t="s">
        <v>5</v>
      </c>
      <c r="W725" s="13" t="e">
        <f aca="false">(W724)</f>
        <v>#REF!</v>
      </c>
    </row>
    <row r="726" customFormat="false" ht="14.65" hidden="false" customHeight="false" outlineLevel="0" collapsed="false">
      <c r="P726" s="11" t="s">
        <v>0</v>
      </c>
      <c r="Q726" s="12" t="e">
        <f aca="false">(Q725)</f>
        <v>#REF!</v>
      </c>
      <c r="R726" s="11"/>
      <c r="S726" s="11" t="s">
        <v>1</v>
      </c>
      <c r="T726" s="13" t="e">
        <f aca="false">(T725)</f>
        <v>#REF!</v>
      </c>
      <c r="U726" s="11"/>
      <c r="V726" s="11" t="s">
        <v>5</v>
      </c>
      <c r="W726" s="13" t="e">
        <f aca="false">(W725)</f>
        <v>#REF!</v>
      </c>
    </row>
    <row r="727" customFormat="false" ht="14.65" hidden="false" customHeight="false" outlineLevel="0" collapsed="false">
      <c r="P727" s="11" t="s">
        <v>0</v>
      </c>
      <c r="Q727" s="12" t="e">
        <f aca="false">(Q726)</f>
        <v>#REF!</v>
      </c>
      <c r="R727" s="11"/>
      <c r="S727" s="11" t="s">
        <v>1</v>
      </c>
      <c r="T727" s="13" t="e">
        <f aca="false">(T726)</f>
        <v>#REF!</v>
      </c>
      <c r="U727" s="11"/>
      <c r="V727" s="11" t="s">
        <v>5</v>
      </c>
      <c r="W727" s="13" t="e">
        <f aca="false">(W726)</f>
        <v>#REF!</v>
      </c>
    </row>
    <row r="728" customFormat="false" ht="14.65" hidden="false" customHeight="false" outlineLevel="0" collapsed="false">
      <c r="P728" s="11" t="s">
        <v>0</v>
      </c>
      <c r="Q728" s="12" t="e">
        <f aca="false">(Q727)</f>
        <v>#REF!</v>
      </c>
      <c r="R728" s="11"/>
      <c r="S728" s="11" t="s">
        <v>1</v>
      </c>
      <c r="T728" s="13" t="e">
        <f aca="false">(T727)</f>
        <v>#REF!</v>
      </c>
      <c r="U728" s="11"/>
      <c r="V728" s="11" t="s">
        <v>5</v>
      </c>
      <c r="W728" s="13" t="e">
        <f aca="false">(W727)</f>
        <v>#REF!</v>
      </c>
    </row>
    <row r="729" customFormat="false" ht="14.65" hidden="false" customHeight="false" outlineLevel="0" collapsed="false">
      <c r="P729" s="11" t="s">
        <v>0</v>
      </c>
      <c r="Q729" s="12" t="e">
        <f aca="false">(Q728)</f>
        <v>#REF!</v>
      </c>
      <c r="R729" s="11"/>
      <c r="S729" s="11" t="s">
        <v>1</v>
      </c>
      <c r="T729" s="13" t="e">
        <f aca="false">(T728)</f>
        <v>#REF!</v>
      </c>
      <c r="U729" s="11"/>
      <c r="V729" s="11" t="s">
        <v>5</v>
      </c>
      <c r="W729" s="13" t="e">
        <f aca="false">(W728)</f>
        <v>#REF!</v>
      </c>
    </row>
    <row r="730" customFormat="false" ht="14.65" hidden="false" customHeight="false" outlineLevel="0" collapsed="false">
      <c r="P730" s="11" t="s">
        <v>0</v>
      </c>
      <c r="Q730" s="12" t="e">
        <f aca="false">(Q729)</f>
        <v>#REF!</v>
      </c>
      <c r="R730" s="11"/>
      <c r="S730" s="11" t="s">
        <v>1</v>
      </c>
      <c r="T730" s="13" t="e">
        <f aca="false">(T729)</f>
        <v>#REF!</v>
      </c>
      <c r="U730" s="11"/>
      <c r="V730" s="11" t="s">
        <v>5</v>
      </c>
      <c r="W730" s="13" t="e">
        <f aca="false">(W729)</f>
        <v>#REF!</v>
      </c>
    </row>
    <row r="731" customFormat="false" ht="14.65" hidden="false" customHeight="false" outlineLevel="0" collapsed="false">
      <c r="P731" s="11" t="s">
        <v>0</v>
      </c>
      <c r="Q731" s="12" t="e">
        <f aca="false">(Q730)</f>
        <v>#REF!</v>
      </c>
      <c r="R731" s="11"/>
      <c r="S731" s="11" t="s">
        <v>1</v>
      </c>
      <c r="T731" s="13" t="e">
        <f aca="false">(T730)</f>
        <v>#REF!</v>
      </c>
      <c r="U731" s="11"/>
      <c r="V731" s="11" t="s">
        <v>5</v>
      </c>
      <c r="W731" s="13" t="e">
        <f aca="false">(W730)</f>
        <v>#REF!</v>
      </c>
    </row>
    <row r="732" customFormat="false" ht="14.65" hidden="false" customHeight="false" outlineLevel="0" collapsed="false">
      <c r="P732" s="11" t="s">
        <v>0</v>
      </c>
      <c r="Q732" s="12" t="e">
        <f aca="false">(Q731)</f>
        <v>#REF!</v>
      </c>
      <c r="R732" s="11"/>
      <c r="S732" s="11" t="s">
        <v>1</v>
      </c>
      <c r="T732" s="13" t="e">
        <f aca="false">(T731)</f>
        <v>#REF!</v>
      </c>
      <c r="U732" s="11"/>
      <c r="V732" s="11" t="s">
        <v>5</v>
      </c>
      <c r="W732" s="13" t="e">
        <f aca="false">(W731)</f>
        <v>#REF!</v>
      </c>
    </row>
    <row r="733" customFormat="false" ht="14.65" hidden="false" customHeight="false" outlineLevel="0" collapsed="false">
      <c r="P733" s="11" t="s">
        <v>0</v>
      </c>
      <c r="Q733" s="12" t="e">
        <f aca="false">(Q732)</f>
        <v>#REF!</v>
      </c>
      <c r="R733" s="11"/>
      <c r="S733" s="11" t="s">
        <v>1</v>
      </c>
      <c r="T733" s="13" t="e">
        <f aca="false">(T732)</f>
        <v>#REF!</v>
      </c>
      <c r="U733" s="11"/>
      <c r="V733" s="11" t="s">
        <v>5</v>
      </c>
      <c r="W733" s="13" t="e">
        <f aca="false">(W732)</f>
        <v>#REF!</v>
      </c>
    </row>
    <row r="734" customFormat="false" ht="14.65" hidden="false" customHeight="false" outlineLevel="0" collapsed="false">
      <c r="P734" s="11" t="s">
        <v>0</v>
      </c>
      <c r="Q734" s="12" t="e">
        <f aca="false">(Q733)</f>
        <v>#REF!</v>
      </c>
      <c r="R734" s="11"/>
      <c r="S734" s="11" t="s">
        <v>1</v>
      </c>
      <c r="T734" s="13" t="e">
        <f aca="false">(T733)</f>
        <v>#REF!</v>
      </c>
      <c r="U734" s="11"/>
      <c r="V734" s="11" t="s">
        <v>5</v>
      </c>
      <c r="W734" s="13" t="e">
        <f aca="false">(W733)</f>
        <v>#REF!</v>
      </c>
    </row>
    <row r="735" customFormat="false" ht="14.65" hidden="false" customHeight="false" outlineLevel="0" collapsed="false">
      <c r="P735" s="11" t="s">
        <v>0</v>
      </c>
      <c r="Q735" s="12" t="e">
        <f aca="false">(Q734)</f>
        <v>#REF!</v>
      </c>
      <c r="R735" s="11"/>
      <c r="S735" s="11" t="s">
        <v>1</v>
      </c>
      <c r="T735" s="13" t="e">
        <f aca="false">(T734)</f>
        <v>#REF!</v>
      </c>
      <c r="U735" s="11"/>
      <c r="V735" s="11" t="s">
        <v>5</v>
      </c>
      <c r="W735" s="13" t="e">
        <f aca="false">(W734)</f>
        <v>#REF!</v>
      </c>
    </row>
    <row r="736" customFormat="false" ht="14.65" hidden="false" customHeight="false" outlineLevel="0" collapsed="false">
      <c r="P736" s="11" t="s">
        <v>0</v>
      </c>
      <c r="Q736" s="12" t="e">
        <f aca="false">(Q735)</f>
        <v>#REF!</v>
      </c>
      <c r="R736" s="11"/>
      <c r="S736" s="11" t="s">
        <v>1</v>
      </c>
      <c r="T736" s="13" t="e">
        <f aca="false">(T735)</f>
        <v>#REF!</v>
      </c>
      <c r="U736" s="11"/>
      <c r="V736" s="11" t="s">
        <v>5</v>
      </c>
      <c r="W736" s="13" t="e">
        <f aca="false">(W735)</f>
        <v>#REF!</v>
      </c>
    </row>
    <row r="737" customFormat="false" ht="14.65" hidden="false" customHeight="false" outlineLevel="0" collapsed="false">
      <c r="P737" s="11" t="s">
        <v>0</v>
      </c>
      <c r="Q737" s="12" t="e">
        <f aca="false">(Q736)</f>
        <v>#REF!</v>
      </c>
      <c r="R737" s="11"/>
      <c r="S737" s="11" t="s">
        <v>1</v>
      </c>
      <c r="T737" s="13" t="e">
        <f aca="false">(T736)</f>
        <v>#REF!</v>
      </c>
      <c r="U737" s="11"/>
      <c r="V737" s="11" t="s">
        <v>5</v>
      </c>
      <c r="W737" s="13" t="e">
        <f aca="false">(W736)</f>
        <v>#REF!</v>
      </c>
    </row>
    <row r="738" customFormat="false" ht="14.65" hidden="false" customHeight="false" outlineLevel="0" collapsed="false">
      <c r="P738" s="11" t="s">
        <v>0</v>
      </c>
      <c r="Q738" s="12" t="e">
        <f aca="false">(Q737)</f>
        <v>#REF!</v>
      </c>
      <c r="R738" s="11"/>
      <c r="S738" s="11" t="s">
        <v>1</v>
      </c>
      <c r="T738" s="13" t="e">
        <f aca="false">(T737)</f>
        <v>#REF!</v>
      </c>
      <c r="U738" s="11"/>
      <c r="V738" s="11" t="s">
        <v>5</v>
      </c>
      <c r="W738" s="13" t="e">
        <f aca="false">(W737)</f>
        <v>#REF!</v>
      </c>
    </row>
    <row r="739" customFormat="false" ht="14.65" hidden="false" customHeight="false" outlineLevel="0" collapsed="false">
      <c r="P739" s="11" t="s">
        <v>0</v>
      </c>
      <c r="Q739" s="12" t="e">
        <f aca="false">(Q738)</f>
        <v>#REF!</v>
      </c>
      <c r="R739" s="11"/>
      <c r="S739" s="11" t="s">
        <v>1</v>
      </c>
      <c r="T739" s="13" t="e">
        <f aca="false">(T738)</f>
        <v>#REF!</v>
      </c>
      <c r="U739" s="11"/>
      <c r="V739" s="11" t="s">
        <v>5</v>
      </c>
      <c r="W739" s="13" t="e">
        <f aca="false">(W738)</f>
        <v>#REF!</v>
      </c>
    </row>
    <row r="740" customFormat="false" ht="14.65" hidden="false" customHeight="false" outlineLevel="0" collapsed="false">
      <c r="P740" s="11" t="s">
        <v>0</v>
      </c>
      <c r="Q740" s="12" t="e">
        <f aca="false">(Q739)</f>
        <v>#REF!</v>
      </c>
      <c r="R740" s="11"/>
      <c r="S740" s="11" t="s">
        <v>1</v>
      </c>
      <c r="T740" s="13" t="e">
        <f aca="false">(T739)</f>
        <v>#REF!</v>
      </c>
      <c r="U740" s="11"/>
      <c r="V740" s="11" t="s">
        <v>5</v>
      </c>
      <c r="W740" s="13" t="e">
        <f aca="false">(W739)</f>
        <v>#REF!</v>
      </c>
    </row>
    <row r="741" customFormat="false" ht="14.65" hidden="false" customHeight="false" outlineLevel="0" collapsed="false">
      <c r="P741" s="11" t="s">
        <v>0</v>
      </c>
      <c r="Q741" s="12" t="e">
        <f aca="false">(Q740)</f>
        <v>#REF!</v>
      </c>
      <c r="R741" s="11"/>
      <c r="S741" s="11" t="s">
        <v>1</v>
      </c>
      <c r="T741" s="13" t="e">
        <f aca="false">(T740)</f>
        <v>#REF!</v>
      </c>
      <c r="U741" s="11"/>
      <c r="V741" s="11" t="s">
        <v>5</v>
      </c>
      <c r="W741" s="13" t="e">
        <f aca="false">(W740)</f>
        <v>#REF!</v>
      </c>
    </row>
    <row r="742" customFormat="false" ht="14.65" hidden="false" customHeight="false" outlineLevel="0" collapsed="false">
      <c r="P742" s="11" t="s">
        <v>0</v>
      </c>
      <c r="Q742" s="12" t="e">
        <f aca="false">(Q741)</f>
        <v>#REF!</v>
      </c>
      <c r="R742" s="11"/>
      <c r="S742" s="11" t="s">
        <v>1</v>
      </c>
      <c r="T742" s="13" t="e">
        <f aca="false">(T741)</f>
        <v>#REF!</v>
      </c>
      <c r="U742" s="11"/>
      <c r="V742" s="11" t="s">
        <v>5</v>
      </c>
      <c r="W742" s="13" t="e">
        <f aca="false">(W741)</f>
        <v>#REF!</v>
      </c>
    </row>
    <row r="743" customFormat="false" ht="14.65" hidden="false" customHeight="false" outlineLevel="0" collapsed="false">
      <c r="P743" s="11" t="s">
        <v>0</v>
      </c>
      <c r="Q743" s="12" t="e">
        <f aca="false">(Q742)</f>
        <v>#REF!</v>
      </c>
      <c r="R743" s="11"/>
      <c r="S743" s="11" t="s">
        <v>1</v>
      </c>
      <c r="T743" s="13" t="e">
        <f aca="false">(T742)</f>
        <v>#REF!</v>
      </c>
      <c r="U743" s="11"/>
      <c r="V743" s="11" t="s">
        <v>5</v>
      </c>
      <c r="W743" s="13" t="e">
        <f aca="false">(W742)</f>
        <v>#REF!</v>
      </c>
    </row>
    <row r="744" customFormat="false" ht="14.65" hidden="false" customHeight="false" outlineLevel="0" collapsed="false">
      <c r="P744" s="11" t="s">
        <v>0</v>
      </c>
      <c r="Q744" s="12" t="e">
        <f aca="false">(Q743)</f>
        <v>#REF!</v>
      </c>
      <c r="R744" s="11"/>
      <c r="S744" s="11" t="s">
        <v>1</v>
      </c>
      <c r="T744" s="13" t="e">
        <f aca="false">(T743)</f>
        <v>#REF!</v>
      </c>
      <c r="U744" s="11"/>
      <c r="V744" s="11" t="s">
        <v>5</v>
      </c>
      <c r="W744" s="13" t="e">
        <f aca="false">(W743)</f>
        <v>#REF!</v>
      </c>
    </row>
    <row r="745" customFormat="false" ht="14.65" hidden="false" customHeight="false" outlineLevel="0" collapsed="false">
      <c r="P745" s="11" t="s">
        <v>0</v>
      </c>
      <c r="Q745" s="12" t="e">
        <f aca="false">(Q744)</f>
        <v>#REF!</v>
      </c>
      <c r="R745" s="11"/>
      <c r="S745" s="11" t="s">
        <v>1</v>
      </c>
      <c r="T745" s="13" t="e">
        <f aca="false">(T744)</f>
        <v>#REF!</v>
      </c>
      <c r="U745" s="11"/>
      <c r="V745" s="11" t="s">
        <v>5</v>
      </c>
      <c r="W745" s="13" t="e">
        <f aca="false">(W744)</f>
        <v>#REF!</v>
      </c>
    </row>
    <row r="746" customFormat="false" ht="14.65" hidden="false" customHeight="false" outlineLevel="0" collapsed="false">
      <c r="P746" s="11" t="s">
        <v>0</v>
      </c>
      <c r="Q746" s="12" t="e">
        <f aca="false">(Q745)</f>
        <v>#REF!</v>
      </c>
      <c r="R746" s="11"/>
      <c r="S746" s="11" t="s">
        <v>1</v>
      </c>
      <c r="T746" s="13" t="e">
        <f aca="false">(T745)</f>
        <v>#REF!</v>
      </c>
      <c r="U746" s="11"/>
      <c r="V746" s="11" t="s">
        <v>5</v>
      </c>
      <c r="W746" s="13" t="e">
        <f aca="false">(W745)</f>
        <v>#REF!</v>
      </c>
    </row>
    <row r="747" customFormat="false" ht="14.65" hidden="false" customHeight="false" outlineLevel="0" collapsed="false">
      <c r="P747" s="11" t="s">
        <v>0</v>
      </c>
      <c r="Q747" s="12" t="e">
        <f aca="false">(Q746)</f>
        <v>#REF!</v>
      </c>
      <c r="R747" s="11"/>
      <c r="S747" s="11" t="s">
        <v>1</v>
      </c>
      <c r="T747" s="13" t="e">
        <f aca="false">(T746)</f>
        <v>#REF!</v>
      </c>
      <c r="U747" s="11"/>
      <c r="V747" s="11" t="s">
        <v>5</v>
      </c>
      <c r="W747" s="13" t="e">
        <f aca="false">(W746)</f>
        <v>#REF!</v>
      </c>
    </row>
    <row r="748" customFormat="false" ht="14.65" hidden="false" customHeight="false" outlineLevel="0" collapsed="false">
      <c r="P748" s="11" t="s">
        <v>0</v>
      </c>
      <c r="Q748" s="12" t="e">
        <f aca="false">(Q747)</f>
        <v>#REF!</v>
      </c>
      <c r="R748" s="11"/>
      <c r="S748" s="11" t="s">
        <v>1</v>
      </c>
      <c r="T748" s="13" t="e">
        <f aca="false">(T747)</f>
        <v>#REF!</v>
      </c>
      <c r="U748" s="11"/>
      <c r="V748" s="11" t="s">
        <v>5</v>
      </c>
      <c r="W748" s="13" t="e">
        <f aca="false">(W747)</f>
        <v>#REF!</v>
      </c>
    </row>
    <row r="749" customFormat="false" ht="14.65" hidden="false" customHeight="false" outlineLevel="0" collapsed="false">
      <c r="P749" s="11" t="s">
        <v>0</v>
      </c>
      <c r="Q749" s="12" t="e">
        <f aca="false">(Q748)</f>
        <v>#REF!</v>
      </c>
      <c r="R749" s="11"/>
      <c r="S749" s="11" t="s">
        <v>1</v>
      </c>
      <c r="T749" s="13" t="e">
        <f aca="false">(T748)</f>
        <v>#REF!</v>
      </c>
      <c r="U749" s="11"/>
      <c r="V749" s="11" t="s">
        <v>5</v>
      </c>
      <c r="W749" s="13" t="e">
        <f aca="false">(W748)</f>
        <v>#REF!</v>
      </c>
    </row>
    <row r="750" customFormat="false" ht="14.65" hidden="false" customHeight="false" outlineLevel="0" collapsed="false">
      <c r="P750" s="11" t="s">
        <v>0</v>
      </c>
      <c r="Q750" s="12" t="e">
        <f aca="false">(Q749)</f>
        <v>#REF!</v>
      </c>
      <c r="R750" s="11"/>
      <c r="S750" s="11" t="s">
        <v>1</v>
      </c>
      <c r="T750" s="13" t="e">
        <f aca="false">(T749)</f>
        <v>#REF!</v>
      </c>
      <c r="U750" s="11"/>
      <c r="V750" s="11" t="s">
        <v>5</v>
      </c>
      <c r="W750" s="13" t="e">
        <f aca="false">(W749)</f>
        <v>#REF!</v>
      </c>
    </row>
    <row r="751" customFormat="false" ht="14.65" hidden="false" customHeight="false" outlineLevel="0" collapsed="false">
      <c r="P751" s="11" t="s">
        <v>0</v>
      </c>
      <c r="Q751" s="12" t="e">
        <f aca="false">(Q750)</f>
        <v>#REF!</v>
      </c>
      <c r="R751" s="11"/>
      <c r="S751" s="11" t="s">
        <v>1</v>
      </c>
      <c r="T751" s="13" t="e">
        <f aca="false">(T750)</f>
        <v>#REF!</v>
      </c>
      <c r="U751" s="11"/>
      <c r="V751" s="11" t="s">
        <v>5</v>
      </c>
      <c r="W751" s="13" t="e">
        <f aca="false">(W750)</f>
        <v>#REF!</v>
      </c>
    </row>
    <row r="752" customFormat="false" ht="14.65" hidden="false" customHeight="false" outlineLevel="0" collapsed="false">
      <c r="P752" s="11" t="s">
        <v>0</v>
      </c>
      <c r="Q752" s="12" t="e">
        <f aca="false">(Q751)</f>
        <v>#REF!</v>
      </c>
      <c r="R752" s="11"/>
      <c r="S752" s="11" t="s">
        <v>1</v>
      </c>
      <c r="T752" s="13" t="e">
        <f aca="false">(T751)</f>
        <v>#REF!</v>
      </c>
      <c r="U752" s="11"/>
      <c r="V752" s="11" t="s">
        <v>5</v>
      </c>
      <c r="W752" s="13" t="e">
        <f aca="false">(W751)</f>
        <v>#REF!</v>
      </c>
    </row>
    <row r="753" customFormat="false" ht="14.65" hidden="false" customHeight="false" outlineLevel="0" collapsed="false">
      <c r="P753" s="11" t="s">
        <v>0</v>
      </c>
      <c r="Q753" s="12" t="e">
        <f aca="false">(Q752)</f>
        <v>#REF!</v>
      </c>
      <c r="R753" s="11"/>
      <c r="S753" s="11" t="s">
        <v>1</v>
      </c>
      <c r="T753" s="13" t="e">
        <f aca="false">(T752)</f>
        <v>#REF!</v>
      </c>
      <c r="U753" s="11"/>
      <c r="V753" s="11" t="s">
        <v>5</v>
      </c>
      <c r="W753" s="13" t="e">
        <f aca="false">(W752)</f>
        <v>#REF!</v>
      </c>
    </row>
    <row r="754" customFormat="false" ht="14.65" hidden="false" customHeight="false" outlineLevel="0" collapsed="false">
      <c r="P754" s="11" t="s">
        <v>0</v>
      </c>
      <c r="Q754" s="12" t="e">
        <f aca="false">(Q753)</f>
        <v>#REF!</v>
      </c>
      <c r="R754" s="11"/>
      <c r="S754" s="11" t="s">
        <v>1</v>
      </c>
      <c r="T754" s="13" t="e">
        <f aca="false">(T753)</f>
        <v>#REF!</v>
      </c>
      <c r="U754" s="11"/>
      <c r="V754" s="11" t="s">
        <v>5</v>
      </c>
      <c r="W754" s="13" t="e">
        <f aca="false">(W753)</f>
        <v>#REF!</v>
      </c>
    </row>
    <row r="755" customFormat="false" ht="14.65" hidden="false" customHeight="false" outlineLevel="0" collapsed="false">
      <c r="P755" s="11" t="s">
        <v>0</v>
      </c>
      <c r="Q755" s="12" t="e">
        <f aca="false">(Q754)</f>
        <v>#REF!</v>
      </c>
      <c r="R755" s="11"/>
      <c r="S755" s="11" t="s">
        <v>1</v>
      </c>
      <c r="T755" s="13" t="e">
        <f aca="false">(T754)</f>
        <v>#REF!</v>
      </c>
      <c r="U755" s="11"/>
      <c r="V755" s="11" t="s">
        <v>5</v>
      </c>
      <c r="W755" s="13" t="e">
        <f aca="false">(W754)</f>
        <v>#REF!</v>
      </c>
    </row>
    <row r="756" customFormat="false" ht="14.65" hidden="false" customHeight="false" outlineLevel="0" collapsed="false">
      <c r="P756" s="11" t="s">
        <v>0</v>
      </c>
      <c r="Q756" s="12" t="e">
        <f aca="false">(Q755)</f>
        <v>#REF!</v>
      </c>
      <c r="R756" s="11"/>
      <c r="S756" s="11" t="s">
        <v>1</v>
      </c>
      <c r="T756" s="13" t="e">
        <f aca="false">(T755)</f>
        <v>#REF!</v>
      </c>
      <c r="U756" s="11"/>
      <c r="V756" s="11" t="s">
        <v>5</v>
      </c>
      <c r="W756" s="13" t="e">
        <f aca="false">(W755)</f>
        <v>#REF!</v>
      </c>
    </row>
    <row r="757" customFormat="false" ht="14.65" hidden="false" customHeight="false" outlineLevel="0" collapsed="false">
      <c r="P757" s="11" t="s">
        <v>0</v>
      </c>
      <c r="Q757" s="12" t="e">
        <f aca="false">(Q756)</f>
        <v>#REF!</v>
      </c>
      <c r="R757" s="11"/>
      <c r="S757" s="11" t="s">
        <v>1</v>
      </c>
      <c r="T757" s="13" t="e">
        <f aca="false">(T756)</f>
        <v>#REF!</v>
      </c>
      <c r="U757" s="11"/>
      <c r="V757" s="11" t="s">
        <v>5</v>
      </c>
      <c r="W757" s="13" t="e">
        <f aca="false">(W756)</f>
        <v>#REF!</v>
      </c>
    </row>
    <row r="758" customFormat="false" ht="14.65" hidden="false" customHeight="false" outlineLevel="0" collapsed="false">
      <c r="P758" s="11" t="s">
        <v>0</v>
      </c>
      <c r="Q758" s="12" t="e">
        <f aca="false">(Q757)</f>
        <v>#REF!</v>
      </c>
      <c r="R758" s="11"/>
      <c r="S758" s="11" t="s">
        <v>1</v>
      </c>
      <c r="T758" s="13" t="e">
        <f aca="false">(T757)</f>
        <v>#REF!</v>
      </c>
      <c r="U758" s="11"/>
      <c r="V758" s="11" t="s">
        <v>5</v>
      </c>
      <c r="W758" s="13" t="e">
        <f aca="false">(W757)</f>
        <v>#REF!</v>
      </c>
    </row>
    <row r="759" customFormat="false" ht="14.65" hidden="false" customHeight="false" outlineLevel="0" collapsed="false">
      <c r="P759" s="11" t="s">
        <v>0</v>
      </c>
      <c r="Q759" s="12" t="e">
        <f aca="false">(Q758)</f>
        <v>#REF!</v>
      </c>
      <c r="R759" s="11"/>
      <c r="S759" s="11" t="s">
        <v>1</v>
      </c>
      <c r="T759" s="13" t="e">
        <f aca="false">(T758)</f>
        <v>#REF!</v>
      </c>
      <c r="U759" s="11"/>
      <c r="V759" s="11" t="s">
        <v>5</v>
      </c>
      <c r="W759" s="13" t="e">
        <f aca="false">(W758)</f>
        <v>#REF!</v>
      </c>
    </row>
    <row r="760" customFormat="false" ht="14.65" hidden="false" customHeight="false" outlineLevel="0" collapsed="false">
      <c r="P760" s="11" t="s">
        <v>0</v>
      </c>
      <c r="Q760" s="12" t="e">
        <f aca="false">(Q759)</f>
        <v>#REF!</v>
      </c>
      <c r="R760" s="11"/>
      <c r="S760" s="11" t="s">
        <v>1</v>
      </c>
      <c r="T760" s="13" t="e">
        <f aca="false">(T759)</f>
        <v>#REF!</v>
      </c>
      <c r="U760" s="11"/>
      <c r="V760" s="11" t="s">
        <v>5</v>
      </c>
      <c r="W760" s="13" t="e">
        <f aca="false">(W759)</f>
        <v>#REF!</v>
      </c>
    </row>
    <row r="761" customFormat="false" ht="14.65" hidden="false" customHeight="false" outlineLevel="0" collapsed="false">
      <c r="P761" s="11" t="s">
        <v>0</v>
      </c>
      <c r="Q761" s="12" t="e">
        <f aca="false">(Q760)</f>
        <v>#REF!</v>
      </c>
      <c r="R761" s="11"/>
      <c r="S761" s="11" t="s">
        <v>1</v>
      </c>
      <c r="T761" s="13" t="e">
        <f aca="false">(T760)</f>
        <v>#REF!</v>
      </c>
      <c r="U761" s="11"/>
      <c r="V761" s="11" t="s">
        <v>5</v>
      </c>
      <c r="W761" s="13" t="e">
        <f aca="false">(W760)</f>
        <v>#REF!</v>
      </c>
    </row>
    <row r="762" customFormat="false" ht="14.65" hidden="false" customHeight="false" outlineLevel="0" collapsed="false">
      <c r="P762" s="11" t="s">
        <v>0</v>
      </c>
      <c r="Q762" s="12" t="e">
        <f aca="false">(Q761)</f>
        <v>#REF!</v>
      </c>
      <c r="R762" s="11"/>
      <c r="S762" s="11" t="s">
        <v>1</v>
      </c>
      <c r="T762" s="13" t="e">
        <f aca="false">(T761)</f>
        <v>#REF!</v>
      </c>
      <c r="U762" s="11"/>
      <c r="V762" s="11" t="s">
        <v>5</v>
      </c>
      <c r="W762" s="13" t="e">
        <f aca="false">(W761)</f>
        <v>#REF!</v>
      </c>
    </row>
    <row r="763" customFormat="false" ht="14.65" hidden="false" customHeight="false" outlineLevel="0" collapsed="false">
      <c r="P763" s="11" t="s">
        <v>0</v>
      </c>
      <c r="Q763" s="12" t="e">
        <f aca="false">(Q762)</f>
        <v>#REF!</v>
      </c>
      <c r="R763" s="11"/>
      <c r="S763" s="11" t="s">
        <v>1</v>
      </c>
      <c r="T763" s="13" t="e">
        <f aca="false">(T762)</f>
        <v>#REF!</v>
      </c>
      <c r="U763" s="11"/>
      <c r="V763" s="11" t="s">
        <v>5</v>
      </c>
      <c r="W763" s="13" t="e">
        <f aca="false">(W762)</f>
        <v>#REF!</v>
      </c>
    </row>
    <row r="764" customFormat="false" ht="14.65" hidden="false" customHeight="false" outlineLevel="0" collapsed="false">
      <c r="P764" s="11" t="s">
        <v>0</v>
      </c>
      <c r="Q764" s="12" t="e">
        <f aca="false">(Q763)</f>
        <v>#REF!</v>
      </c>
      <c r="R764" s="11"/>
      <c r="S764" s="11" t="s">
        <v>1</v>
      </c>
      <c r="T764" s="13" t="e">
        <f aca="false">(T763)</f>
        <v>#REF!</v>
      </c>
      <c r="U764" s="11"/>
      <c r="V764" s="11" t="s">
        <v>5</v>
      </c>
      <c r="W764" s="13" t="e">
        <f aca="false">(W763)</f>
        <v>#REF!</v>
      </c>
    </row>
    <row r="765" customFormat="false" ht="14.65" hidden="false" customHeight="false" outlineLevel="0" collapsed="false">
      <c r="P765" s="11" t="s">
        <v>0</v>
      </c>
      <c r="Q765" s="12" t="e">
        <f aca="false">(Q764)</f>
        <v>#REF!</v>
      </c>
      <c r="R765" s="11"/>
      <c r="S765" s="11" t="s">
        <v>1</v>
      </c>
      <c r="T765" s="13" t="e">
        <f aca="false">(T764)</f>
        <v>#REF!</v>
      </c>
      <c r="U765" s="11"/>
      <c r="V765" s="11" t="s">
        <v>5</v>
      </c>
      <c r="W765" s="13" t="e">
        <f aca="false">(W764)</f>
        <v>#REF!</v>
      </c>
    </row>
    <row r="766" customFormat="false" ht="14.65" hidden="false" customHeight="false" outlineLevel="0" collapsed="false">
      <c r="P766" s="11" t="s">
        <v>0</v>
      </c>
      <c r="Q766" s="12" t="e">
        <f aca="false">(Q765)</f>
        <v>#REF!</v>
      </c>
      <c r="R766" s="11"/>
      <c r="S766" s="11" t="s">
        <v>1</v>
      </c>
      <c r="T766" s="13" t="e">
        <f aca="false">(T765)</f>
        <v>#REF!</v>
      </c>
      <c r="U766" s="11"/>
      <c r="V766" s="11" t="s">
        <v>5</v>
      </c>
      <c r="W766" s="13" t="e">
        <f aca="false">(W765)</f>
        <v>#REF!</v>
      </c>
    </row>
    <row r="767" customFormat="false" ht="14.65" hidden="false" customHeight="false" outlineLevel="0" collapsed="false">
      <c r="P767" s="11" t="s">
        <v>0</v>
      </c>
      <c r="Q767" s="12" t="e">
        <f aca="false">(Q766)</f>
        <v>#REF!</v>
      </c>
      <c r="R767" s="11"/>
      <c r="S767" s="11" t="s">
        <v>1</v>
      </c>
      <c r="T767" s="13" t="e">
        <f aca="false">(T766)</f>
        <v>#REF!</v>
      </c>
      <c r="U767" s="11"/>
      <c r="V767" s="11" t="s">
        <v>5</v>
      </c>
      <c r="W767" s="13" t="e">
        <f aca="false">(W766)</f>
        <v>#REF!</v>
      </c>
    </row>
    <row r="768" customFormat="false" ht="14.65" hidden="false" customHeight="false" outlineLevel="0" collapsed="false">
      <c r="P768" s="11" t="s">
        <v>0</v>
      </c>
      <c r="Q768" s="12" t="e">
        <f aca="false">(Q767)</f>
        <v>#REF!</v>
      </c>
      <c r="R768" s="11"/>
      <c r="S768" s="11" t="s">
        <v>1</v>
      </c>
      <c r="T768" s="13" t="e">
        <f aca="false">(T767)</f>
        <v>#REF!</v>
      </c>
      <c r="U768" s="11"/>
      <c r="V768" s="11" t="s">
        <v>5</v>
      </c>
      <c r="W768" s="13" t="e">
        <f aca="false">(W767)</f>
        <v>#REF!</v>
      </c>
    </row>
    <row r="769" customFormat="false" ht="14.65" hidden="false" customHeight="false" outlineLevel="0" collapsed="false">
      <c r="P769" s="11" t="s">
        <v>0</v>
      </c>
      <c r="Q769" s="12" t="e">
        <f aca="false">(Q768)</f>
        <v>#REF!</v>
      </c>
      <c r="R769" s="11"/>
      <c r="S769" s="11" t="s">
        <v>1</v>
      </c>
      <c r="T769" s="13" t="e">
        <f aca="false">(T768)</f>
        <v>#REF!</v>
      </c>
      <c r="U769" s="11"/>
      <c r="V769" s="11" t="s">
        <v>5</v>
      </c>
      <c r="W769" s="13" t="e">
        <f aca="false">(W768)</f>
        <v>#REF!</v>
      </c>
    </row>
    <row r="770" customFormat="false" ht="14.65" hidden="false" customHeight="false" outlineLevel="0" collapsed="false">
      <c r="P770" s="11" t="s">
        <v>0</v>
      </c>
      <c r="Q770" s="12" t="e">
        <f aca="false">(Q769)</f>
        <v>#REF!</v>
      </c>
      <c r="R770" s="11"/>
      <c r="S770" s="11" t="s">
        <v>1</v>
      </c>
      <c r="T770" s="13" t="e">
        <f aca="false">(T769)</f>
        <v>#REF!</v>
      </c>
      <c r="U770" s="11"/>
      <c r="V770" s="11" t="s">
        <v>5</v>
      </c>
      <c r="W770" s="13" t="e">
        <f aca="false">(W769)</f>
        <v>#REF!</v>
      </c>
    </row>
    <row r="771" customFormat="false" ht="14.65" hidden="false" customHeight="false" outlineLevel="0" collapsed="false">
      <c r="P771" s="11" t="s">
        <v>0</v>
      </c>
      <c r="Q771" s="12" t="e">
        <f aca="false">(Q770)</f>
        <v>#REF!</v>
      </c>
      <c r="R771" s="11"/>
      <c r="S771" s="11" t="s">
        <v>1</v>
      </c>
      <c r="T771" s="13" t="e">
        <f aca="false">(T770)</f>
        <v>#REF!</v>
      </c>
      <c r="U771" s="11"/>
      <c r="V771" s="11" t="s">
        <v>5</v>
      </c>
      <c r="W771" s="13" t="e">
        <f aca="false">(W770)</f>
        <v>#REF!</v>
      </c>
    </row>
    <row r="772" customFormat="false" ht="14.65" hidden="false" customHeight="false" outlineLevel="0" collapsed="false">
      <c r="P772" s="11" t="s">
        <v>0</v>
      </c>
      <c r="Q772" s="12" t="e">
        <f aca="false">(Q771)</f>
        <v>#REF!</v>
      </c>
      <c r="R772" s="11"/>
      <c r="S772" s="11" t="s">
        <v>1</v>
      </c>
      <c r="T772" s="13" t="e">
        <f aca="false">(T771)</f>
        <v>#REF!</v>
      </c>
      <c r="U772" s="11"/>
      <c r="V772" s="11" t="s">
        <v>5</v>
      </c>
      <c r="W772" s="13" t="e">
        <f aca="false">(W771)</f>
        <v>#REF!</v>
      </c>
    </row>
    <row r="773" customFormat="false" ht="14.65" hidden="false" customHeight="false" outlineLevel="0" collapsed="false">
      <c r="P773" s="11" t="s">
        <v>0</v>
      </c>
      <c r="Q773" s="12" t="e">
        <f aca="false">(Q772)</f>
        <v>#REF!</v>
      </c>
      <c r="R773" s="11"/>
      <c r="S773" s="11" t="s">
        <v>1</v>
      </c>
      <c r="T773" s="13" t="e">
        <f aca="false">(T772)</f>
        <v>#REF!</v>
      </c>
      <c r="U773" s="11"/>
      <c r="V773" s="11" t="s">
        <v>5</v>
      </c>
      <c r="W773" s="13" t="e">
        <f aca="false">(W772)</f>
        <v>#REF!</v>
      </c>
    </row>
    <row r="774" customFormat="false" ht="14.65" hidden="false" customHeight="false" outlineLevel="0" collapsed="false">
      <c r="P774" s="11" t="s">
        <v>0</v>
      </c>
      <c r="Q774" s="12" t="e">
        <f aca="false">(Q773)</f>
        <v>#REF!</v>
      </c>
      <c r="R774" s="11"/>
      <c r="S774" s="11" t="s">
        <v>1</v>
      </c>
      <c r="T774" s="13" t="e">
        <f aca="false">(T773)</f>
        <v>#REF!</v>
      </c>
      <c r="U774" s="11"/>
      <c r="V774" s="11" t="s">
        <v>5</v>
      </c>
      <c r="W774" s="13" t="e">
        <f aca="false">(W773)</f>
        <v>#REF!</v>
      </c>
    </row>
    <row r="775" customFormat="false" ht="14.65" hidden="false" customHeight="false" outlineLevel="0" collapsed="false">
      <c r="P775" s="11" t="s">
        <v>0</v>
      </c>
      <c r="Q775" s="12" t="e">
        <f aca="false">(Q774)</f>
        <v>#REF!</v>
      </c>
      <c r="R775" s="11"/>
      <c r="S775" s="11" t="s">
        <v>1</v>
      </c>
      <c r="T775" s="13" t="e">
        <f aca="false">(T774)</f>
        <v>#REF!</v>
      </c>
      <c r="U775" s="11"/>
      <c r="V775" s="11" t="s">
        <v>5</v>
      </c>
      <c r="W775" s="13" t="e">
        <f aca="false">(W774)</f>
        <v>#REF!</v>
      </c>
    </row>
    <row r="776" customFormat="false" ht="14.65" hidden="false" customHeight="false" outlineLevel="0" collapsed="false">
      <c r="P776" s="11" t="s">
        <v>0</v>
      </c>
      <c r="Q776" s="12" t="e">
        <f aca="false">(Q775)</f>
        <v>#REF!</v>
      </c>
      <c r="R776" s="11"/>
      <c r="S776" s="11" t="s">
        <v>1</v>
      </c>
      <c r="T776" s="13" t="e">
        <f aca="false">(T775)</f>
        <v>#REF!</v>
      </c>
      <c r="U776" s="11"/>
      <c r="V776" s="11" t="s">
        <v>5</v>
      </c>
      <c r="W776" s="13" t="e">
        <f aca="false">(W775)</f>
        <v>#REF!</v>
      </c>
    </row>
    <row r="777" customFormat="false" ht="14.65" hidden="false" customHeight="false" outlineLevel="0" collapsed="false">
      <c r="P777" s="11" t="s">
        <v>0</v>
      </c>
      <c r="Q777" s="12" t="e">
        <f aca="false">(Q776)</f>
        <v>#REF!</v>
      </c>
      <c r="R777" s="11"/>
      <c r="S777" s="11" t="s">
        <v>1</v>
      </c>
      <c r="T777" s="13" t="e">
        <f aca="false">(T776)</f>
        <v>#REF!</v>
      </c>
      <c r="U777" s="11"/>
      <c r="V777" s="11" t="s">
        <v>5</v>
      </c>
      <c r="W777" s="13" t="e">
        <f aca="false">(W776)</f>
        <v>#REF!</v>
      </c>
    </row>
    <row r="778" customFormat="false" ht="14.65" hidden="false" customHeight="false" outlineLevel="0" collapsed="false">
      <c r="P778" s="11" t="s">
        <v>0</v>
      </c>
      <c r="Q778" s="12" t="e">
        <f aca="false">(Q777)</f>
        <v>#REF!</v>
      </c>
      <c r="R778" s="11"/>
      <c r="S778" s="11" t="s">
        <v>1</v>
      </c>
      <c r="T778" s="13" t="e">
        <f aca="false">(T777)</f>
        <v>#REF!</v>
      </c>
      <c r="U778" s="11"/>
      <c r="V778" s="11" t="s">
        <v>5</v>
      </c>
      <c r="W778" s="13" t="e">
        <f aca="false">(W777)</f>
        <v>#REF!</v>
      </c>
    </row>
    <row r="779" customFormat="false" ht="14.65" hidden="false" customHeight="false" outlineLevel="0" collapsed="false">
      <c r="P779" s="11" t="s">
        <v>0</v>
      </c>
      <c r="Q779" s="12" t="e">
        <f aca="false">(Q778)</f>
        <v>#REF!</v>
      </c>
      <c r="R779" s="11"/>
      <c r="S779" s="11" t="s">
        <v>1</v>
      </c>
      <c r="T779" s="13" t="e">
        <f aca="false">(T778)</f>
        <v>#REF!</v>
      </c>
      <c r="U779" s="11"/>
      <c r="V779" s="11" t="s">
        <v>5</v>
      </c>
      <c r="W779" s="13" t="e">
        <f aca="false">(W778)</f>
        <v>#REF!</v>
      </c>
    </row>
    <row r="780" customFormat="false" ht="14.65" hidden="false" customHeight="false" outlineLevel="0" collapsed="false">
      <c r="P780" s="11" t="s">
        <v>0</v>
      </c>
      <c r="Q780" s="12" t="e">
        <f aca="false">(Q779)</f>
        <v>#REF!</v>
      </c>
      <c r="R780" s="11"/>
      <c r="S780" s="11" t="s">
        <v>1</v>
      </c>
      <c r="T780" s="13" t="e">
        <f aca="false">(T779)</f>
        <v>#REF!</v>
      </c>
      <c r="U780" s="11"/>
      <c r="V780" s="11" t="s">
        <v>5</v>
      </c>
      <c r="W780" s="13" t="e">
        <f aca="false">(W779)</f>
        <v>#REF!</v>
      </c>
    </row>
    <row r="781" customFormat="false" ht="14.65" hidden="false" customHeight="false" outlineLevel="0" collapsed="false">
      <c r="P781" s="11" t="s">
        <v>0</v>
      </c>
      <c r="Q781" s="12" t="e">
        <f aca="false">(Q780)</f>
        <v>#REF!</v>
      </c>
      <c r="R781" s="11"/>
      <c r="S781" s="11" t="s">
        <v>1</v>
      </c>
      <c r="T781" s="13" t="e">
        <f aca="false">(T780)</f>
        <v>#REF!</v>
      </c>
      <c r="U781" s="11"/>
      <c r="V781" s="11" t="s">
        <v>5</v>
      </c>
      <c r="W781" s="13" t="e">
        <f aca="false">(W780)</f>
        <v>#REF!</v>
      </c>
    </row>
    <row r="782" customFormat="false" ht="14.65" hidden="false" customHeight="false" outlineLevel="0" collapsed="false">
      <c r="P782" s="11" t="s">
        <v>0</v>
      </c>
      <c r="Q782" s="12" t="e">
        <f aca="false">(Q781)</f>
        <v>#REF!</v>
      </c>
      <c r="R782" s="11"/>
      <c r="S782" s="11" t="s">
        <v>1</v>
      </c>
      <c r="T782" s="13" t="e">
        <f aca="false">(T781)</f>
        <v>#REF!</v>
      </c>
      <c r="U782" s="11"/>
      <c r="V782" s="11" t="s">
        <v>5</v>
      </c>
      <c r="W782" s="13" t="e">
        <f aca="false">(W781)</f>
        <v>#REF!</v>
      </c>
    </row>
    <row r="783" customFormat="false" ht="14.65" hidden="false" customHeight="false" outlineLevel="0" collapsed="false">
      <c r="P783" s="11" t="s">
        <v>0</v>
      </c>
      <c r="Q783" s="12" t="e">
        <f aca="false">(Q782)</f>
        <v>#REF!</v>
      </c>
      <c r="R783" s="11"/>
      <c r="S783" s="11" t="s">
        <v>1</v>
      </c>
      <c r="T783" s="13" t="e">
        <f aca="false">(T782)</f>
        <v>#REF!</v>
      </c>
      <c r="U783" s="11"/>
      <c r="V783" s="11" t="s">
        <v>5</v>
      </c>
      <c r="W783" s="13" t="e">
        <f aca="false">(W782)</f>
        <v>#REF!</v>
      </c>
    </row>
    <row r="784" customFormat="false" ht="14.65" hidden="false" customHeight="false" outlineLevel="0" collapsed="false">
      <c r="P784" s="11" t="s">
        <v>0</v>
      </c>
      <c r="Q784" s="12" t="e">
        <f aca="false">(Q783)</f>
        <v>#REF!</v>
      </c>
      <c r="R784" s="11"/>
      <c r="S784" s="11" t="s">
        <v>1</v>
      </c>
      <c r="T784" s="13" t="e">
        <f aca="false">(T783)</f>
        <v>#REF!</v>
      </c>
      <c r="U784" s="11"/>
      <c r="V784" s="11" t="s">
        <v>5</v>
      </c>
      <c r="W784" s="13" t="e">
        <f aca="false">(W783)</f>
        <v>#REF!</v>
      </c>
    </row>
    <row r="785" customFormat="false" ht="14.65" hidden="false" customHeight="false" outlineLevel="0" collapsed="false">
      <c r="P785" s="11" t="s">
        <v>0</v>
      </c>
      <c r="Q785" s="12" t="e">
        <f aca="false">(Q784)</f>
        <v>#REF!</v>
      </c>
      <c r="R785" s="11"/>
      <c r="S785" s="11" t="s">
        <v>1</v>
      </c>
      <c r="T785" s="13" t="e">
        <f aca="false">(T784)</f>
        <v>#REF!</v>
      </c>
      <c r="U785" s="11"/>
      <c r="V785" s="11" t="s">
        <v>5</v>
      </c>
      <c r="W785" s="13" t="e">
        <f aca="false">(W784)</f>
        <v>#REF!</v>
      </c>
    </row>
    <row r="786" customFormat="false" ht="14.65" hidden="false" customHeight="false" outlineLevel="0" collapsed="false">
      <c r="P786" s="11" t="s">
        <v>0</v>
      </c>
      <c r="Q786" s="12" t="e">
        <f aca="false">(Q785)</f>
        <v>#REF!</v>
      </c>
      <c r="R786" s="11"/>
      <c r="S786" s="11" t="s">
        <v>1</v>
      </c>
      <c r="T786" s="13" t="e">
        <f aca="false">(T785)</f>
        <v>#REF!</v>
      </c>
      <c r="U786" s="11"/>
      <c r="V786" s="11" t="s">
        <v>5</v>
      </c>
      <c r="W786" s="13" t="e">
        <f aca="false">(W785)</f>
        <v>#REF!</v>
      </c>
    </row>
    <row r="787" customFormat="false" ht="14.65" hidden="false" customHeight="false" outlineLevel="0" collapsed="false">
      <c r="P787" s="11" t="s">
        <v>0</v>
      </c>
      <c r="Q787" s="12" t="e">
        <f aca="false">(Q786)</f>
        <v>#REF!</v>
      </c>
      <c r="R787" s="11"/>
      <c r="S787" s="11" t="s">
        <v>1</v>
      </c>
      <c r="T787" s="13" t="e">
        <f aca="false">(T786)</f>
        <v>#REF!</v>
      </c>
      <c r="U787" s="11"/>
      <c r="V787" s="11" t="s">
        <v>5</v>
      </c>
      <c r="W787" s="13" t="e">
        <f aca="false">(W786)</f>
        <v>#REF!</v>
      </c>
    </row>
    <row r="788" customFormat="false" ht="14.65" hidden="false" customHeight="false" outlineLevel="0" collapsed="false">
      <c r="P788" s="11" t="s">
        <v>0</v>
      </c>
      <c r="Q788" s="12" t="e">
        <f aca="false">(Q787)</f>
        <v>#REF!</v>
      </c>
      <c r="R788" s="11"/>
      <c r="S788" s="11" t="s">
        <v>1</v>
      </c>
      <c r="T788" s="13" t="e">
        <f aca="false">(T787)</f>
        <v>#REF!</v>
      </c>
      <c r="U788" s="11"/>
      <c r="V788" s="11" t="s">
        <v>5</v>
      </c>
      <c r="W788" s="13" t="e">
        <f aca="false">(W787)</f>
        <v>#REF!</v>
      </c>
    </row>
    <row r="789" customFormat="false" ht="14.65" hidden="false" customHeight="false" outlineLevel="0" collapsed="false">
      <c r="P789" s="11" t="s">
        <v>0</v>
      </c>
      <c r="Q789" s="12" t="e">
        <f aca="false">(Q788)</f>
        <v>#REF!</v>
      </c>
      <c r="R789" s="11"/>
      <c r="S789" s="11" t="s">
        <v>1</v>
      </c>
      <c r="T789" s="13" t="e">
        <f aca="false">(T788)</f>
        <v>#REF!</v>
      </c>
      <c r="U789" s="11"/>
      <c r="V789" s="11" t="s">
        <v>5</v>
      </c>
      <c r="W789" s="13" t="e">
        <f aca="false">(W788)</f>
        <v>#REF!</v>
      </c>
    </row>
    <row r="790" customFormat="false" ht="14.65" hidden="false" customHeight="false" outlineLevel="0" collapsed="false">
      <c r="P790" s="11" t="s">
        <v>0</v>
      </c>
      <c r="Q790" s="12" t="e">
        <f aca="false">(Q789)</f>
        <v>#REF!</v>
      </c>
      <c r="R790" s="11"/>
      <c r="S790" s="11" t="s">
        <v>1</v>
      </c>
      <c r="T790" s="13" t="e">
        <f aca="false">(T789)</f>
        <v>#REF!</v>
      </c>
      <c r="U790" s="11"/>
      <c r="V790" s="11" t="s">
        <v>5</v>
      </c>
      <c r="W790" s="13" t="e">
        <f aca="false">(W789)</f>
        <v>#REF!</v>
      </c>
    </row>
    <row r="791" customFormat="false" ht="14.65" hidden="false" customHeight="false" outlineLevel="0" collapsed="false">
      <c r="P791" s="11" t="s">
        <v>0</v>
      </c>
      <c r="Q791" s="12" t="e">
        <f aca="false">(Q790)</f>
        <v>#REF!</v>
      </c>
      <c r="R791" s="11"/>
      <c r="S791" s="11" t="s">
        <v>1</v>
      </c>
      <c r="T791" s="13" t="e">
        <f aca="false">(T790)</f>
        <v>#REF!</v>
      </c>
      <c r="U791" s="11"/>
      <c r="V791" s="11" t="s">
        <v>5</v>
      </c>
      <c r="W791" s="13" t="e">
        <f aca="false">(W790)</f>
        <v>#REF!</v>
      </c>
    </row>
    <row r="792" customFormat="false" ht="14.65" hidden="false" customHeight="false" outlineLevel="0" collapsed="false">
      <c r="P792" s="11" t="s">
        <v>0</v>
      </c>
      <c r="Q792" s="12" t="e">
        <f aca="false">(Q791)</f>
        <v>#REF!</v>
      </c>
      <c r="R792" s="11"/>
      <c r="S792" s="11" t="s">
        <v>1</v>
      </c>
      <c r="T792" s="13" t="e">
        <f aca="false">(T791)</f>
        <v>#REF!</v>
      </c>
      <c r="U792" s="11"/>
      <c r="V792" s="11" t="s">
        <v>5</v>
      </c>
      <c r="W792" s="13" t="e">
        <f aca="false">(W791)</f>
        <v>#REF!</v>
      </c>
    </row>
    <row r="793" customFormat="false" ht="14.65" hidden="false" customHeight="false" outlineLevel="0" collapsed="false">
      <c r="P793" s="11" t="s">
        <v>0</v>
      </c>
      <c r="Q793" s="12" t="e">
        <f aca="false">(Q792)</f>
        <v>#REF!</v>
      </c>
      <c r="R793" s="11"/>
      <c r="S793" s="11" t="s">
        <v>1</v>
      </c>
      <c r="T793" s="13" t="e">
        <f aca="false">(T792)</f>
        <v>#REF!</v>
      </c>
      <c r="U793" s="11"/>
      <c r="V793" s="11" t="s">
        <v>5</v>
      </c>
      <c r="W793" s="13" t="e">
        <f aca="false">(W792)</f>
        <v>#REF!</v>
      </c>
    </row>
    <row r="794" customFormat="false" ht="14.65" hidden="false" customHeight="false" outlineLevel="0" collapsed="false">
      <c r="P794" s="11" t="s">
        <v>0</v>
      </c>
      <c r="Q794" s="12" t="e">
        <f aca="false">(Q793)</f>
        <v>#REF!</v>
      </c>
      <c r="R794" s="11"/>
      <c r="S794" s="11" t="s">
        <v>1</v>
      </c>
      <c r="T794" s="13" t="e">
        <f aca="false">(T793)</f>
        <v>#REF!</v>
      </c>
      <c r="U794" s="11"/>
      <c r="V794" s="11" t="s">
        <v>5</v>
      </c>
      <c r="W794" s="13" t="e">
        <f aca="false">(W793)</f>
        <v>#REF!</v>
      </c>
    </row>
    <row r="795" customFormat="false" ht="14.65" hidden="false" customHeight="false" outlineLevel="0" collapsed="false">
      <c r="P795" s="11" t="s">
        <v>0</v>
      </c>
      <c r="Q795" s="12" t="e">
        <f aca="false">(Q794)</f>
        <v>#REF!</v>
      </c>
      <c r="R795" s="11"/>
      <c r="S795" s="11" t="s">
        <v>1</v>
      </c>
      <c r="T795" s="13" t="e">
        <f aca="false">(T794)</f>
        <v>#REF!</v>
      </c>
      <c r="U795" s="11"/>
      <c r="V795" s="11" t="s">
        <v>5</v>
      </c>
      <c r="W795" s="13" t="e">
        <f aca="false">(W794)</f>
        <v>#REF!</v>
      </c>
    </row>
    <row r="796" customFormat="false" ht="14.65" hidden="false" customHeight="false" outlineLevel="0" collapsed="false">
      <c r="P796" s="11" t="s">
        <v>0</v>
      </c>
      <c r="Q796" s="12" t="e">
        <f aca="false">(Q795)</f>
        <v>#REF!</v>
      </c>
      <c r="R796" s="11"/>
      <c r="S796" s="11" t="s">
        <v>1</v>
      </c>
      <c r="T796" s="13" t="e">
        <f aca="false">(T795)</f>
        <v>#REF!</v>
      </c>
      <c r="U796" s="11"/>
      <c r="V796" s="11" t="s">
        <v>5</v>
      </c>
      <c r="W796" s="13" t="e">
        <f aca="false">(W795)</f>
        <v>#REF!</v>
      </c>
    </row>
    <row r="797" customFormat="false" ht="14.65" hidden="false" customHeight="false" outlineLevel="0" collapsed="false">
      <c r="P797" s="11" t="s">
        <v>0</v>
      </c>
      <c r="Q797" s="12" t="e">
        <f aca="false">(Q796)</f>
        <v>#REF!</v>
      </c>
      <c r="R797" s="11"/>
      <c r="S797" s="11" t="s">
        <v>1</v>
      </c>
      <c r="T797" s="13" t="e">
        <f aca="false">(T796)</f>
        <v>#REF!</v>
      </c>
      <c r="U797" s="11"/>
      <c r="V797" s="11" t="s">
        <v>5</v>
      </c>
      <c r="W797" s="13" t="e">
        <f aca="false">(W796)</f>
        <v>#REF!</v>
      </c>
    </row>
    <row r="798" customFormat="false" ht="14.65" hidden="false" customHeight="false" outlineLevel="0" collapsed="false">
      <c r="P798" s="11" t="s">
        <v>0</v>
      </c>
      <c r="Q798" s="12" t="e">
        <f aca="false">(Q797)</f>
        <v>#REF!</v>
      </c>
      <c r="R798" s="11"/>
      <c r="S798" s="11" t="s">
        <v>1</v>
      </c>
      <c r="T798" s="13" t="e">
        <f aca="false">(T797)</f>
        <v>#REF!</v>
      </c>
      <c r="U798" s="11"/>
      <c r="V798" s="11" t="s">
        <v>5</v>
      </c>
      <c r="W798" s="13" t="e">
        <f aca="false">(W797)</f>
        <v>#REF!</v>
      </c>
    </row>
    <row r="799" customFormat="false" ht="14.65" hidden="false" customHeight="false" outlineLevel="0" collapsed="false">
      <c r="P799" s="11" t="s">
        <v>0</v>
      </c>
      <c r="Q799" s="12" t="e">
        <f aca="false">(Q798)</f>
        <v>#REF!</v>
      </c>
      <c r="R799" s="11"/>
      <c r="S799" s="11" t="s">
        <v>1</v>
      </c>
      <c r="T799" s="13" t="e">
        <f aca="false">(T798)</f>
        <v>#REF!</v>
      </c>
      <c r="U799" s="11"/>
      <c r="V799" s="11" t="s">
        <v>5</v>
      </c>
      <c r="W799" s="13" t="e">
        <f aca="false">(W798)</f>
        <v>#REF!</v>
      </c>
    </row>
    <row r="800" customFormat="false" ht="14.65" hidden="false" customHeight="false" outlineLevel="0" collapsed="false">
      <c r="P800" s="11" t="s">
        <v>0</v>
      </c>
      <c r="Q800" s="12" t="e">
        <f aca="false">(Q799)</f>
        <v>#REF!</v>
      </c>
      <c r="R800" s="11"/>
      <c r="S800" s="11" t="s">
        <v>1</v>
      </c>
      <c r="T800" s="13" t="e">
        <f aca="false">(T799)</f>
        <v>#REF!</v>
      </c>
      <c r="U800" s="11"/>
      <c r="V800" s="11" t="s">
        <v>5</v>
      </c>
      <c r="W800" s="13" t="e">
        <f aca="false">(W799)</f>
        <v>#REF!</v>
      </c>
    </row>
    <row r="801" customFormat="false" ht="14.65" hidden="false" customHeight="false" outlineLevel="0" collapsed="false">
      <c r="P801" s="11" t="s">
        <v>0</v>
      </c>
      <c r="Q801" s="12" t="e">
        <f aca="false">(Q800)</f>
        <v>#REF!</v>
      </c>
      <c r="R801" s="11"/>
      <c r="S801" s="11" t="s">
        <v>1</v>
      </c>
      <c r="T801" s="13" t="e">
        <f aca="false">(T800)</f>
        <v>#REF!</v>
      </c>
      <c r="U801" s="11"/>
      <c r="V801" s="11" t="s">
        <v>5</v>
      </c>
      <c r="W801" s="13" t="e">
        <f aca="false">(W800)</f>
        <v>#REF!</v>
      </c>
    </row>
    <row r="802" customFormat="false" ht="14.65" hidden="false" customHeight="false" outlineLevel="0" collapsed="false">
      <c r="P802" s="11" t="s">
        <v>0</v>
      </c>
      <c r="Q802" s="12" t="e">
        <f aca="false">(Q801)</f>
        <v>#REF!</v>
      </c>
      <c r="R802" s="11"/>
      <c r="S802" s="11" t="s">
        <v>1</v>
      </c>
      <c r="T802" s="13" t="e">
        <f aca="false">(T801)</f>
        <v>#REF!</v>
      </c>
      <c r="U802" s="11"/>
      <c r="V802" s="11" t="s">
        <v>5</v>
      </c>
      <c r="W802" s="13" t="e">
        <f aca="false">(W801)</f>
        <v>#REF!</v>
      </c>
    </row>
    <row r="803" customFormat="false" ht="14.65" hidden="false" customHeight="false" outlineLevel="0" collapsed="false">
      <c r="P803" s="11" t="s">
        <v>0</v>
      </c>
      <c r="Q803" s="12" t="e">
        <f aca="false">(Q802)</f>
        <v>#REF!</v>
      </c>
      <c r="R803" s="11"/>
      <c r="S803" s="11" t="s">
        <v>1</v>
      </c>
      <c r="T803" s="13" t="e">
        <f aca="false">(T802)</f>
        <v>#REF!</v>
      </c>
      <c r="U803" s="11"/>
      <c r="V803" s="11" t="s">
        <v>5</v>
      </c>
      <c r="W803" s="13" t="e">
        <f aca="false">(W802)</f>
        <v>#REF!</v>
      </c>
    </row>
    <row r="804" customFormat="false" ht="14.65" hidden="false" customHeight="false" outlineLevel="0" collapsed="false">
      <c r="P804" s="11" t="s">
        <v>0</v>
      </c>
      <c r="Q804" s="12" t="e">
        <f aca="false">(Q803)</f>
        <v>#REF!</v>
      </c>
      <c r="R804" s="11"/>
      <c r="S804" s="11" t="s">
        <v>1</v>
      </c>
      <c r="T804" s="13" t="e">
        <f aca="false">(T803)</f>
        <v>#REF!</v>
      </c>
      <c r="U804" s="11"/>
      <c r="V804" s="11" t="s">
        <v>5</v>
      </c>
      <c r="W804" s="13" t="e">
        <f aca="false">(W803)</f>
        <v>#REF!</v>
      </c>
    </row>
    <row r="805" customFormat="false" ht="14.65" hidden="false" customHeight="false" outlineLevel="0" collapsed="false">
      <c r="P805" s="11" t="s">
        <v>0</v>
      </c>
      <c r="Q805" s="12" t="e">
        <f aca="false">(Q804)</f>
        <v>#REF!</v>
      </c>
      <c r="R805" s="11"/>
      <c r="S805" s="11" t="s">
        <v>1</v>
      </c>
      <c r="T805" s="13" t="e">
        <f aca="false">(T804)</f>
        <v>#REF!</v>
      </c>
      <c r="U805" s="11"/>
      <c r="V805" s="11" t="s">
        <v>5</v>
      </c>
      <c r="W805" s="13" t="e">
        <f aca="false">(W804)</f>
        <v>#REF!</v>
      </c>
    </row>
    <row r="806" customFormat="false" ht="14.65" hidden="false" customHeight="false" outlineLevel="0" collapsed="false">
      <c r="P806" s="11" t="s">
        <v>0</v>
      </c>
      <c r="Q806" s="12" t="e">
        <f aca="false">(Q805)</f>
        <v>#REF!</v>
      </c>
      <c r="R806" s="11"/>
      <c r="S806" s="11" t="s">
        <v>1</v>
      </c>
      <c r="T806" s="13" t="e">
        <f aca="false">(T805)</f>
        <v>#REF!</v>
      </c>
      <c r="U806" s="11"/>
      <c r="V806" s="11" t="s">
        <v>5</v>
      </c>
      <c r="W806" s="13" t="e">
        <f aca="false">(W805)</f>
        <v>#REF!</v>
      </c>
    </row>
    <row r="807" customFormat="false" ht="14.65" hidden="false" customHeight="false" outlineLevel="0" collapsed="false">
      <c r="P807" s="11" t="s">
        <v>0</v>
      </c>
      <c r="Q807" s="12" t="e">
        <f aca="false">(Q806)</f>
        <v>#REF!</v>
      </c>
      <c r="R807" s="11"/>
      <c r="S807" s="11" t="s">
        <v>1</v>
      </c>
      <c r="T807" s="13" t="e">
        <f aca="false">(T806)</f>
        <v>#REF!</v>
      </c>
      <c r="U807" s="11"/>
      <c r="V807" s="11" t="s">
        <v>5</v>
      </c>
      <c r="W807" s="13" t="e">
        <f aca="false">(W806)</f>
        <v>#REF!</v>
      </c>
    </row>
    <row r="808" customFormat="false" ht="14.65" hidden="false" customHeight="false" outlineLevel="0" collapsed="false">
      <c r="P808" s="11" t="s">
        <v>0</v>
      </c>
      <c r="Q808" s="12" t="e">
        <f aca="false">(Q807)</f>
        <v>#REF!</v>
      </c>
      <c r="R808" s="11"/>
      <c r="S808" s="11" t="s">
        <v>1</v>
      </c>
      <c r="T808" s="13" t="e">
        <f aca="false">(T807)</f>
        <v>#REF!</v>
      </c>
      <c r="U808" s="11"/>
      <c r="V808" s="11" t="s">
        <v>5</v>
      </c>
      <c r="W808" s="13" t="e">
        <f aca="false">(W807)</f>
        <v>#REF!</v>
      </c>
    </row>
    <row r="809" customFormat="false" ht="14.65" hidden="false" customHeight="false" outlineLevel="0" collapsed="false">
      <c r="P809" s="11" t="s">
        <v>0</v>
      </c>
      <c r="Q809" s="12" t="e">
        <f aca="false">(Q808)</f>
        <v>#REF!</v>
      </c>
      <c r="R809" s="11"/>
      <c r="S809" s="11" t="s">
        <v>1</v>
      </c>
      <c r="T809" s="13" t="e">
        <f aca="false">(T808)</f>
        <v>#REF!</v>
      </c>
      <c r="U809" s="11"/>
      <c r="V809" s="11" t="s">
        <v>5</v>
      </c>
      <c r="W809" s="13" t="e">
        <f aca="false">(W808)</f>
        <v>#REF!</v>
      </c>
    </row>
    <row r="810" customFormat="false" ht="14.65" hidden="false" customHeight="false" outlineLevel="0" collapsed="false">
      <c r="P810" s="11" t="s">
        <v>0</v>
      </c>
      <c r="Q810" s="12" t="e">
        <f aca="false">(Q809)</f>
        <v>#REF!</v>
      </c>
      <c r="R810" s="11"/>
      <c r="S810" s="11" t="s">
        <v>1</v>
      </c>
      <c r="T810" s="13" t="e">
        <f aca="false">(T809)</f>
        <v>#REF!</v>
      </c>
      <c r="U810" s="11"/>
      <c r="V810" s="11" t="s">
        <v>5</v>
      </c>
      <c r="W810" s="13" t="e">
        <f aca="false">(W809)</f>
        <v>#REF!</v>
      </c>
    </row>
    <row r="811" customFormat="false" ht="14.65" hidden="false" customHeight="false" outlineLevel="0" collapsed="false">
      <c r="P811" s="11" t="s">
        <v>0</v>
      </c>
      <c r="Q811" s="12" t="e">
        <f aca="false">(Q810)</f>
        <v>#REF!</v>
      </c>
      <c r="R811" s="11"/>
      <c r="S811" s="11" t="s">
        <v>1</v>
      </c>
      <c r="T811" s="13" t="e">
        <f aca="false">(T810)</f>
        <v>#REF!</v>
      </c>
      <c r="U811" s="11"/>
      <c r="V811" s="11" t="s">
        <v>5</v>
      </c>
      <c r="W811" s="13" t="e">
        <f aca="false">(W810)</f>
        <v>#REF!</v>
      </c>
    </row>
    <row r="812" customFormat="false" ht="14.65" hidden="false" customHeight="false" outlineLevel="0" collapsed="false">
      <c r="P812" s="11" t="s">
        <v>0</v>
      </c>
      <c r="Q812" s="12" t="e">
        <f aca="false">(Q811)</f>
        <v>#REF!</v>
      </c>
      <c r="R812" s="11"/>
      <c r="S812" s="11" t="s">
        <v>1</v>
      </c>
      <c r="T812" s="13" t="e">
        <f aca="false">(T811)</f>
        <v>#REF!</v>
      </c>
      <c r="U812" s="11"/>
      <c r="V812" s="11" t="s">
        <v>5</v>
      </c>
      <c r="W812" s="13" t="e">
        <f aca="false">(W811)</f>
        <v>#REF!</v>
      </c>
    </row>
    <row r="813" customFormat="false" ht="14.65" hidden="false" customHeight="false" outlineLevel="0" collapsed="false">
      <c r="P813" s="11" t="s">
        <v>0</v>
      </c>
      <c r="Q813" s="12" t="e">
        <f aca="false">(Q812)</f>
        <v>#REF!</v>
      </c>
      <c r="R813" s="11"/>
      <c r="S813" s="11" t="s">
        <v>1</v>
      </c>
      <c r="T813" s="13" t="e">
        <f aca="false">(T812)</f>
        <v>#REF!</v>
      </c>
      <c r="U813" s="11"/>
      <c r="V813" s="11" t="s">
        <v>5</v>
      </c>
      <c r="W813" s="13" t="e">
        <f aca="false">(W812)</f>
        <v>#REF!</v>
      </c>
    </row>
    <row r="814" customFormat="false" ht="14.65" hidden="false" customHeight="false" outlineLevel="0" collapsed="false">
      <c r="P814" s="11" t="s">
        <v>0</v>
      </c>
      <c r="Q814" s="12" t="e">
        <f aca="false">(Q813)</f>
        <v>#REF!</v>
      </c>
      <c r="R814" s="11"/>
      <c r="S814" s="11" t="s">
        <v>1</v>
      </c>
      <c r="T814" s="13" t="e">
        <f aca="false">(T813)</f>
        <v>#REF!</v>
      </c>
      <c r="U814" s="11"/>
      <c r="V814" s="11" t="s">
        <v>5</v>
      </c>
      <c r="W814" s="13" t="e">
        <f aca="false">(W813)</f>
        <v>#REF!</v>
      </c>
    </row>
    <row r="815" customFormat="false" ht="14.65" hidden="false" customHeight="false" outlineLevel="0" collapsed="false">
      <c r="P815" s="11" t="s">
        <v>0</v>
      </c>
      <c r="Q815" s="12" t="e">
        <f aca="false">(Q814)</f>
        <v>#REF!</v>
      </c>
      <c r="R815" s="11"/>
      <c r="S815" s="11" t="s">
        <v>1</v>
      </c>
      <c r="T815" s="13" t="e">
        <f aca="false">(T814)</f>
        <v>#REF!</v>
      </c>
      <c r="U815" s="11"/>
      <c r="V815" s="11" t="s">
        <v>5</v>
      </c>
      <c r="W815" s="13" t="e">
        <f aca="false">(W814)</f>
        <v>#REF!</v>
      </c>
    </row>
    <row r="816" customFormat="false" ht="14.65" hidden="false" customHeight="false" outlineLevel="0" collapsed="false">
      <c r="P816" s="11" t="s">
        <v>0</v>
      </c>
      <c r="Q816" s="12" t="e">
        <f aca="false">(Q815)</f>
        <v>#REF!</v>
      </c>
      <c r="R816" s="11"/>
      <c r="S816" s="11" t="s">
        <v>1</v>
      </c>
      <c r="T816" s="13" t="e">
        <f aca="false">(T815)</f>
        <v>#REF!</v>
      </c>
      <c r="U816" s="11"/>
      <c r="V816" s="11" t="s">
        <v>5</v>
      </c>
      <c r="W816" s="13" t="e">
        <f aca="false">(W815)</f>
        <v>#REF!</v>
      </c>
    </row>
    <row r="817" customFormat="false" ht="14.65" hidden="false" customHeight="false" outlineLevel="0" collapsed="false">
      <c r="P817" s="11" t="s">
        <v>0</v>
      </c>
      <c r="Q817" s="12" t="e">
        <f aca="false">(Q816)</f>
        <v>#REF!</v>
      </c>
      <c r="R817" s="11"/>
      <c r="S817" s="11" t="s">
        <v>1</v>
      </c>
      <c r="T817" s="13" t="e">
        <f aca="false">(T816)</f>
        <v>#REF!</v>
      </c>
      <c r="U817" s="11"/>
      <c r="V817" s="11" t="s">
        <v>5</v>
      </c>
      <c r="W817" s="13" t="e">
        <f aca="false">(W816)</f>
        <v>#REF!</v>
      </c>
    </row>
    <row r="818" customFormat="false" ht="14.65" hidden="false" customHeight="false" outlineLevel="0" collapsed="false">
      <c r="P818" s="11" t="s">
        <v>0</v>
      </c>
      <c r="Q818" s="12" t="e">
        <f aca="false">(Q817)</f>
        <v>#REF!</v>
      </c>
      <c r="R818" s="11"/>
      <c r="S818" s="11" t="s">
        <v>1</v>
      </c>
      <c r="T818" s="13" t="e">
        <f aca="false">(T817)</f>
        <v>#REF!</v>
      </c>
      <c r="U818" s="11"/>
      <c r="V818" s="11" t="s">
        <v>5</v>
      </c>
      <c r="W818" s="13" t="e">
        <f aca="false">(W817)</f>
        <v>#REF!</v>
      </c>
    </row>
    <row r="819" customFormat="false" ht="14.65" hidden="false" customHeight="false" outlineLevel="0" collapsed="false">
      <c r="P819" s="11" t="s">
        <v>0</v>
      </c>
      <c r="Q819" s="12" t="e">
        <f aca="false">(Q818)</f>
        <v>#REF!</v>
      </c>
      <c r="R819" s="11"/>
      <c r="S819" s="11" t="s">
        <v>1</v>
      </c>
      <c r="T819" s="13" t="e">
        <f aca="false">(T818)</f>
        <v>#REF!</v>
      </c>
      <c r="U819" s="11"/>
      <c r="V819" s="11" t="s">
        <v>5</v>
      </c>
      <c r="W819" s="13" t="e">
        <f aca="false">(W818)</f>
        <v>#REF!</v>
      </c>
    </row>
    <row r="820" customFormat="false" ht="14.65" hidden="false" customHeight="false" outlineLevel="0" collapsed="false">
      <c r="P820" s="11" t="s">
        <v>0</v>
      </c>
      <c r="Q820" s="12" t="e">
        <f aca="false">(Q819)</f>
        <v>#REF!</v>
      </c>
      <c r="R820" s="11"/>
      <c r="S820" s="11" t="s">
        <v>1</v>
      </c>
      <c r="T820" s="13" t="e">
        <f aca="false">(T819)</f>
        <v>#REF!</v>
      </c>
      <c r="U820" s="11"/>
      <c r="V820" s="11" t="s">
        <v>5</v>
      </c>
      <c r="W820" s="13" t="e">
        <f aca="false">(W819)</f>
        <v>#REF!</v>
      </c>
    </row>
    <row r="821" customFormat="false" ht="14.65" hidden="false" customHeight="false" outlineLevel="0" collapsed="false">
      <c r="P821" s="11" t="s">
        <v>0</v>
      </c>
      <c r="Q821" s="12" t="e">
        <f aca="false">(Q820)</f>
        <v>#REF!</v>
      </c>
      <c r="R821" s="11"/>
      <c r="S821" s="11" t="s">
        <v>1</v>
      </c>
      <c r="T821" s="13" t="e">
        <f aca="false">(T820)</f>
        <v>#REF!</v>
      </c>
      <c r="U821" s="11"/>
      <c r="V821" s="11" t="s">
        <v>5</v>
      </c>
      <c r="W821" s="13" t="e">
        <f aca="false">(W820)</f>
        <v>#REF!</v>
      </c>
    </row>
    <row r="822" customFormat="false" ht="14.65" hidden="false" customHeight="false" outlineLevel="0" collapsed="false">
      <c r="P822" s="11" t="s">
        <v>0</v>
      </c>
      <c r="Q822" s="12" t="e">
        <f aca="false">(Q821)</f>
        <v>#REF!</v>
      </c>
      <c r="R822" s="11"/>
      <c r="S822" s="11" t="s">
        <v>1</v>
      </c>
      <c r="T822" s="13" t="e">
        <f aca="false">(T821)</f>
        <v>#REF!</v>
      </c>
      <c r="U822" s="11"/>
      <c r="V822" s="11" t="s">
        <v>5</v>
      </c>
      <c r="W822" s="13" t="e">
        <f aca="false">(W821)</f>
        <v>#REF!</v>
      </c>
    </row>
    <row r="823" customFormat="false" ht="14.65" hidden="false" customHeight="false" outlineLevel="0" collapsed="false">
      <c r="P823" s="11" t="s">
        <v>0</v>
      </c>
      <c r="Q823" s="12" t="e">
        <f aca="false">(Q822)</f>
        <v>#REF!</v>
      </c>
      <c r="R823" s="11"/>
      <c r="S823" s="11" t="s">
        <v>1</v>
      </c>
      <c r="T823" s="13" t="e">
        <f aca="false">(T822)</f>
        <v>#REF!</v>
      </c>
      <c r="U823" s="11"/>
      <c r="V823" s="11" t="s">
        <v>5</v>
      </c>
      <c r="W823" s="13" t="e">
        <f aca="false">(W822)</f>
        <v>#REF!</v>
      </c>
    </row>
    <row r="824" customFormat="false" ht="14.65" hidden="false" customHeight="false" outlineLevel="0" collapsed="false">
      <c r="P824" s="11" t="s">
        <v>0</v>
      </c>
      <c r="Q824" s="12" t="e">
        <f aca="false">(Q823)</f>
        <v>#REF!</v>
      </c>
      <c r="R824" s="11"/>
      <c r="S824" s="11" t="s">
        <v>1</v>
      </c>
      <c r="T824" s="13" t="e">
        <f aca="false">(T823)</f>
        <v>#REF!</v>
      </c>
      <c r="U824" s="11"/>
      <c r="V824" s="11" t="s">
        <v>5</v>
      </c>
      <c r="W824" s="13" t="e">
        <f aca="false">(W823)</f>
        <v>#REF!</v>
      </c>
    </row>
    <row r="825" customFormat="false" ht="14.65" hidden="false" customHeight="false" outlineLevel="0" collapsed="false">
      <c r="P825" s="11" t="s">
        <v>0</v>
      </c>
      <c r="Q825" s="12" t="e">
        <f aca="false">(Q824)</f>
        <v>#REF!</v>
      </c>
      <c r="R825" s="11"/>
      <c r="S825" s="11" t="s">
        <v>1</v>
      </c>
      <c r="T825" s="13" t="e">
        <f aca="false">(T824)</f>
        <v>#REF!</v>
      </c>
      <c r="U825" s="11"/>
      <c r="V825" s="11" t="s">
        <v>5</v>
      </c>
      <c r="W825" s="13" t="e">
        <f aca="false">(W824)</f>
        <v>#REF!</v>
      </c>
    </row>
    <row r="826" customFormat="false" ht="14.65" hidden="false" customHeight="false" outlineLevel="0" collapsed="false">
      <c r="P826" s="11" t="s">
        <v>0</v>
      </c>
      <c r="Q826" s="12" t="e">
        <f aca="false">(Q825)</f>
        <v>#REF!</v>
      </c>
      <c r="R826" s="11"/>
      <c r="S826" s="11" t="s">
        <v>1</v>
      </c>
      <c r="T826" s="13" t="e">
        <f aca="false">(T825)</f>
        <v>#REF!</v>
      </c>
      <c r="U826" s="11"/>
      <c r="V826" s="11" t="s">
        <v>5</v>
      </c>
      <c r="W826" s="13" t="e">
        <f aca="false">(W825)</f>
        <v>#REF!</v>
      </c>
    </row>
    <row r="827" customFormat="false" ht="14.65" hidden="false" customHeight="false" outlineLevel="0" collapsed="false">
      <c r="P827" s="11" t="s">
        <v>0</v>
      </c>
      <c r="Q827" s="12" t="e">
        <f aca="false">(Q826)</f>
        <v>#REF!</v>
      </c>
      <c r="R827" s="11"/>
      <c r="S827" s="11" t="s">
        <v>1</v>
      </c>
      <c r="T827" s="13" t="e">
        <f aca="false">(T826)</f>
        <v>#REF!</v>
      </c>
      <c r="U827" s="11"/>
      <c r="V827" s="11" t="s">
        <v>5</v>
      </c>
      <c r="W827" s="13" t="e">
        <f aca="false">(W826)</f>
        <v>#REF!</v>
      </c>
    </row>
    <row r="828" customFormat="false" ht="14.65" hidden="false" customHeight="false" outlineLevel="0" collapsed="false">
      <c r="P828" s="11" t="s">
        <v>0</v>
      </c>
      <c r="Q828" s="12" t="e">
        <f aca="false">(Q827)</f>
        <v>#REF!</v>
      </c>
      <c r="R828" s="11"/>
      <c r="S828" s="11" t="s">
        <v>1</v>
      </c>
      <c r="T828" s="13" t="e">
        <f aca="false">(T827)</f>
        <v>#REF!</v>
      </c>
      <c r="U828" s="11"/>
      <c r="V828" s="11" t="s">
        <v>5</v>
      </c>
      <c r="W828" s="13" t="e">
        <f aca="false">(W827)</f>
        <v>#REF!</v>
      </c>
    </row>
    <row r="829" customFormat="false" ht="14.65" hidden="false" customHeight="false" outlineLevel="0" collapsed="false">
      <c r="P829" s="11" t="s">
        <v>0</v>
      </c>
      <c r="Q829" s="12" t="e">
        <f aca="false">(Q828)</f>
        <v>#REF!</v>
      </c>
      <c r="R829" s="11"/>
      <c r="S829" s="11" t="s">
        <v>1</v>
      </c>
      <c r="T829" s="13" t="e">
        <f aca="false">(T828)</f>
        <v>#REF!</v>
      </c>
      <c r="U829" s="11"/>
      <c r="V829" s="11" t="s">
        <v>5</v>
      </c>
      <c r="W829" s="13" t="e">
        <f aca="false">(W828)</f>
        <v>#REF!</v>
      </c>
    </row>
    <row r="830" customFormat="false" ht="14.65" hidden="false" customHeight="false" outlineLevel="0" collapsed="false">
      <c r="P830" s="11" t="s">
        <v>0</v>
      </c>
      <c r="Q830" s="12" t="e">
        <f aca="false">(Q829)</f>
        <v>#REF!</v>
      </c>
      <c r="R830" s="11"/>
      <c r="S830" s="11" t="s">
        <v>1</v>
      </c>
      <c r="T830" s="13" t="e">
        <f aca="false">(T829)</f>
        <v>#REF!</v>
      </c>
      <c r="U830" s="11"/>
      <c r="V830" s="11" t="s">
        <v>5</v>
      </c>
      <c r="W830" s="13" t="e">
        <f aca="false">(W829)</f>
        <v>#REF!</v>
      </c>
    </row>
    <row r="831" customFormat="false" ht="14.65" hidden="false" customHeight="false" outlineLevel="0" collapsed="false">
      <c r="P831" s="11" t="s">
        <v>0</v>
      </c>
      <c r="Q831" s="12" t="e">
        <f aca="false">(Q830)</f>
        <v>#REF!</v>
      </c>
      <c r="R831" s="11"/>
      <c r="S831" s="11" t="s">
        <v>1</v>
      </c>
      <c r="T831" s="13" t="e">
        <f aca="false">(T830)</f>
        <v>#REF!</v>
      </c>
      <c r="U831" s="11"/>
      <c r="V831" s="11" t="s">
        <v>5</v>
      </c>
      <c r="W831" s="13" t="e">
        <f aca="false">(W830)</f>
        <v>#REF!</v>
      </c>
    </row>
    <row r="832" customFormat="false" ht="14.65" hidden="false" customHeight="false" outlineLevel="0" collapsed="false">
      <c r="P832" s="11" t="s">
        <v>0</v>
      </c>
      <c r="Q832" s="12" t="e">
        <f aca="false">(Q831)</f>
        <v>#REF!</v>
      </c>
      <c r="R832" s="11"/>
      <c r="S832" s="11" t="s">
        <v>1</v>
      </c>
      <c r="T832" s="13" t="e">
        <f aca="false">(T831)</f>
        <v>#REF!</v>
      </c>
      <c r="U832" s="11"/>
      <c r="V832" s="11" t="s">
        <v>5</v>
      </c>
      <c r="W832" s="13" t="e">
        <f aca="false">(W831)</f>
        <v>#REF!</v>
      </c>
    </row>
    <row r="833" customFormat="false" ht="14.65" hidden="false" customHeight="false" outlineLevel="0" collapsed="false">
      <c r="P833" s="11" t="s">
        <v>0</v>
      </c>
      <c r="Q833" s="12" t="e">
        <f aca="false">(Q832)</f>
        <v>#REF!</v>
      </c>
      <c r="R833" s="11"/>
      <c r="S833" s="11" t="s">
        <v>1</v>
      </c>
      <c r="T833" s="13" t="e">
        <f aca="false">(T832)</f>
        <v>#REF!</v>
      </c>
      <c r="U833" s="11"/>
      <c r="V833" s="11" t="s">
        <v>5</v>
      </c>
      <c r="W833" s="13" t="e">
        <f aca="false">(W832)</f>
        <v>#REF!</v>
      </c>
    </row>
    <row r="834" customFormat="false" ht="14.65" hidden="false" customHeight="false" outlineLevel="0" collapsed="false">
      <c r="P834" s="11" t="s">
        <v>0</v>
      </c>
      <c r="Q834" s="12" t="e">
        <f aca="false">(Q833)</f>
        <v>#REF!</v>
      </c>
      <c r="R834" s="11"/>
      <c r="S834" s="11" t="s">
        <v>1</v>
      </c>
      <c r="T834" s="13" t="e">
        <f aca="false">(T833)</f>
        <v>#REF!</v>
      </c>
      <c r="U834" s="11"/>
      <c r="V834" s="11" t="s">
        <v>5</v>
      </c>
      <c r="W834" s="13" t="e">
        <f aca="false">(W833)</f>
        <v>#REF!</v>
      </c>
    </row>
    <row r="835" customFormat="false" ht="14.65" hidden="false" customHeight="false" outlineLevel="0" collapsed="false">
      <c r="P835" s="11" t="s">
        <v>0</v>
      </c>
      <c r="Q835" s="12" t="e">
        <f aca="false">(Q834)</f>
        <v>#REF!</v>
      </c>
      <c r="R835" s="11"/>
      <c r="S835" s="11" t="s">
        <v>1</v>
      </c>
      <c r="T835" s="13" t="e">
        <f aca="false">(T834)</f>
        <v>#REF!</v>
      </c>
      <c r="U835" s="11"/>
      <c r="V835" s="11" t="s">
        <v>5</v>
      </c>
      <c r="W835" s="13" t="e">
        <f aca="false">(W834)</f>
        <v>#REF!</v>
      </c>
    </row>
    <row r="836" customFormat="false" ht="14.65" hidden="false" customHeight="false" outlineLevel="0" collapsed="false">
      <c r="P836" s="11" t="s">
        <v>0</v>
      </c>
      <c r="Q836" s="12" t="e">
        <f aca="false">(Q835)</f>
        <v>#REF!</v>
      </c>
      <c r="R836" s="11"/>
      <c r="S836" s="11" t="s">
        <v>1</v>
      </c>
      <c r="T836" s="13" t="e">
        <f aca="false">(T835)</f>
        <v>#REF!</v>
      </c>
      <c r="U836" s="11"/>
      <c r="V836" s="11" t="s">
        <v>5</v>
      </c>
      <c r="W836" s="13" t="e">
        <f aca="false">(W835)</f>
        <v>#REF!</v>
      </c>
    </row>
    <row r="837" customFormat="false" ht="14.65" hidden="false" customHeight="false" outlineLevel="0" collapsed="false">
      <c r="P837" s="11" t="s">
        <v>0</v>
      </c>
      <c r="Q837" s="12" t="e">
        <f aca="false">(Q836)</f>
        <v>#REF!</v>
      </c>
      <c r="R837" s="11"/>
      <c r="S837" s="11" t="s">
        <v>1</v>
      </c>
      <c r="T837" s="13" t="e">
        <f aca="false">(T836)</f>
        <v>#REF!</v>
      </c>
      <c r="U837" s="11"/>
      <c r="V837" s="11" t="s">
        <v>5</v>
      </c>
      <c r="W837" s="13" t="e">
        <f aca="false">(W836)</f>
        <v>#REF!</v>
      </c>
    </row>
    <row r="838" customFormat="false" ht="14.65" hidden="false" customHeight="false" outlineLevel="0" collapsed="false">
      <c r="P838" s="11" t="s">
        <v>0</v>
      </c>
      <c r="Q838" s="12" t="e">
        <f aca="false">(Q837)</f>
        <v>#REF!</v>
      </c>
      <c r="R838" s="11"/>
      <c r="S838" s="11" t="s">
        <v>1</v>
      </c>
      <c r="T838" s="13" t="e">
        <f aca="false">(T837)</f>
        <v>#REF!</v>
      </c>
      <c r="U838" s="11"/>
      <c r="V838" s="11" t="s">
        <v>5</v>
      </c>
      <c r="W838" s="13" t="e">
        <f aca="false">(W837)</f>
        <v>#REF!</v>
      </c>
    </row>
    <row r="839" customFormat="false" ht="14.65" hidden="false" customHeight="false" outlineLevel="0" collapsed="false">
      <c r="P839" s="11" t="s">
        <v>0</v>
      </c>
      <c r="Q839" s="12" t="e">
        <f aca="false">(Q838)</f>
        <v>#REF!</v>
      </c>
      <c r="R839" s="11"/>
      <c r="S839" s="11" t="s">
        <v>1</v>
      </c>
      <c r="T839" s="13" t="e">
        <f aca="false">(T838)</f>
        <v>#REF!</v>
      </c>
      <c r="U839" s="11"/>
      <c r="V839" s="11" t="s">
        <v>5</v>
      </c>
      <c r="W839" s="13" t="e">
        <f aca="false">(W838)</f>
        <v>#REF!</v>
      </c>
    </row>
    <row r="840" customFormat="false" ht="14.65" hidden="false" customHeight="false" outlineLevel="0" collapsed="false">
      <c r="P840" s="11" t="s">
        <v>0</v>
      </c>
      <c r="Q840" s="12" t="e">
        <f aca="false">(Q839)</f>
        <v>#REF!</v>
      </c>
      <c r="R840" s="11"/>
      <c r="S840" s="11" t="s">
        <v>1</v>
      </c>
      <c r="T840" s="13" t="e">
        <f aca="false">(T839)</f>
        <v>#REF!</v>
      </c>
      <c r="U840" s="11"/>
      <c r="V840" s="11" t="s">
        <v>5</v>
      </c>
      <c r="W840" s="13" t="e">
        <f aca="false">(W839)</f>
        <v>#REF!</v>
      </c>
    </row>
    <row r="841" customFormat="false" ht="14.65" hidden="false" customHeight="false" outlineLevel="0" collapsed="false">
      <c r="P841" s="11" t="s">
        <v>0</v>
      </c>
      <c r="Q841" s="12" t="e">
        <f aca="false">(Q840)</f>
        <v>#REF!</v>
      </c>
      <c r="R841" s="11"/>
      <c r="S841" s="11" t="s">
        <v>1</v>
      </c>
      <c r="T841" s="13" t="e">
        <f aca="false">(T840)</f>
        <v>#REF!</v>
      </c>
      <c r="U841" s="11"/>
      <c r="V841" s="11" t="s">
        <v>5</v>
      </c>
      <c r="W841" s="13" t="e">
        <f aca="false">(W840)</f>
        <v>#REF!</v>
      </c>
    </row>
    <row r="842" customFormat="false" ht="14.65" hidden="false" customHeight="false" outlineLevel="0" collapsed="false">
      <c r="P842" s="11" t="s">
        <v>0</v>
      </c>
      <c r="Q842" s="12" t="e">
        <f aca="false">(Q841)</f>
        <v>#REF!</v>
      </c>
      <c r="R842" s="11"/>
      <c r="S842" s="11" t="s">
        <v>1</v>
      </c>
      <c r="T842" s="13" t="e">
        <f aca="false">(T841)</f>
        <v>#REF!</v>
      </c>
      <c r="U842" s="11"/>
      <c r="V842" s="11" t="s">
        <v>5</v>
      </c>
      <c r="W842" s="13" t="e">
        <f aca="false">(W841)</f>
        <v>#REF!</v>
      </c>
    </row>
    <row r="843" customFormat="false" ht="14.65" hidden="false" customHeight="false" outlineLevel="0" collapsed="false">
      <c r="P843" s="11" t="s">
        <v>0</v>
      </c>
      <c r="Q843" s="12" t="e">
        <f aca="false">(Q842)</f>
        <v>#REF!</v>
      </c>
      <c r="R843" s="11"/>
      <c r="S843" s="11" t="s">
        <v>1</v>
      </c>
      <c r="T843" s="13" t="e">
        <f aca="false">(T842)</f>
        <v>#REF!</v>
      </c>
      <c r="U843" s="11"/>
      <c r="V843" s="11" t="s">
        <v>5</v>
      </c>
      <c r="W843" s="13" t="e">
        <f aca="false">(W842)</f>
        <v>#REF!</v>
      </c>
    </row>
    <row r="844" customFormat="false" ht="14.65" hidden="false" customHeight="false" outlineLevel="0" collapsed="false">
      <c r="P844" s="11" t="s">
        <v>0</v>
      </c>
      <c r="Q844" s="12" t="e">
        <f aca="false">(Q843)</f>
        <v>#REF!</v>
      </c>
      <c r="R844" s="11"/>
      <c r="S844" s="11" t="s">
        <v>1</v>
      </c>
      <c r="T844" s="13" t="e">
        <f aca="false">(T843)</f>
        <v>#REF!</v>
      </c>
      <c r="U844" s="11"/>
      <c r="V844" s="11" t="s">
        <v>5</v>
      </c>
      <c r="W844" s="13" t="e">
        <f aca="false">(W843)</f>
        <v>#REF!</v>
      </c>
    </row>
    <row r="845" customFormat="false" ht="14.65" hidden="false" customHeight="false" outlineLevel="0" collapsed="false">
      <c r="P845" s="11" t="s">
        <v>0</v>
      </c>
      <c r="Q845" s="12" t="e">
        <f aca="false">(Q844)</f>
        <v>#REF!</v>
      </c>
      <c r="R845" s="11"/>
      <c r="S845" s="11" t="s">
        <v>1</v>
      </c>
      <c r="T845" s="13" t="e">
        <f aca="false">(T844)</f>
        <v>#REF!</v>
      </c>
      <c r="U845" s="11"/>
      <c r="V845" s="11" t="s">
        <v>5</v>
      </c>
      <c r="W845" s="13" t="e">
        <f aca="false">(W844)</f>
        <v>#REF!</v>
      </c>
    </row>
    <row r="846" customFormat="false" ht="14.65" hidden="false" customHeight="false" outlineLevel="0" collapsed="false">
      <c r="P846" s="11" t="s">
        <v>0</v>
      </c>
      <c r="Q846" s="12" t="e">
        <f aca="false">(Q845)</f>
        <v>#REF!</v>
      </c>
      <c r="R846" s="11"/>
      <c r="S846" s="11" t="s">
        <v>1</v>
      </c>
      <c r="T846" s="13" t="e">
        <f aca="false">(T845)</f>
        <v>#REF!</v>
      </c>
      <c r="U846" s="11"/>
      <c r="V846" s="11" t="s">
        <v>5</v>
      </c>
      <c r="W846" s="13" t="e">
        <f aca="false">(W845)</f>
        <v>#REF!</v>
      </c>
    </row>
    <row r="847" customFormat="false" ht="14.65" hidden="false" customHeight="false" outlineLevel="0" collapsed="false">
      <c r="P847" s="11" t="s">
        <v>0</v>
      </c>
      <c r="Q847" s="12" t="e">
        <f aca="false">(Q846)</f>
        <v>#REF!</v>
      </c>
      <c r="R847" s="11"/>
      <c r="S847" s="11" t="s">
        <v>1</v>
      </c>
      <c r="T847" s="13" t="e">
        <f aca="false">(T846)</f>
        <v>#REF!</v>
      </c>
      <c r="U847" s="11"/>
      <c r="V847" s="11" t="s">
        <v>5</v>
      </c>
      <c r="W847" s="13" t="e">
        <f aca="false">(W846)</f>
        <v>#REF!</v>
      </c>
    </row>
    <row r="848" customFormat="false" ht="14.65" hidden="false" customHeight="false" outlineLevel="0" collapsed="false">
      <c r="P848" s="11" t="s">
        <v>0</v>
      </c>
      <c r="Q848" s="12" t="e">
        <f aca="false">(Q847)</f>
        <v>#REF!</v>
      </c>
      <c r="R848" s="11"/>
      <c r="S848" s="11" t="s">
        <v>1</v>
      </c>
      <c r="T848" s="13" t="e">
        <f aca="false">(T847)</f>
        <v>#REF!</v>
      </c>
      <c r="U848" s="11"/>
      <c r="V848" s="11" t="s">
        <v>5</v>
      </c>
      <c r="W848" s="13" t="e">
        <f aca="false">(W847)</f>
        <v>#REF!</v>
      </c>
    </row>
    <row r="849" customFormat="false" ht="14.65" hidden="false" customHeight="false" outlineLevel="0" collapsed="false">
      <c r="P849" s="11" t="s">
        <v>0</v>
      </c>
      <c r="Q849" s="12" t="e">
        <f aca="false">(Q848)</f>
        <v>#REF!</v>
      </c>
      <c r="R849" s="11"/>
      <c r="S849" s="11" t="s">
        <v>1</v>
      </c>
      <c r="T849" s="13" t="e">
        <f aca="false">(T848)</f>
        <v>#REF!</v>
      </c>
      <c r="U849" s="11"/>
      <c r="V849" s="11" t="s">
        <v>5</v>
      </c>
      <c r="W849" s="13" t="e">
        <f aca="false">(W848)</f>
        <v>#REF!</v>
      </c>
    </row>
    <row r="850" customFormat="false" ht="14.65" hidden="false" customHeight="false" outlineLevel="0" collapsed="false">
      <c r="P850" s="11" t="s">
        <v>0</v>
      </c>
      <c r="Q850" s="12" t="e">
        <f aca="false">(Q849)</f>
        <v>#REF!</v>
      </c>
      <c r="R850" s="11"/>
      <c r="S850" s="11" t="s">
        <v>1</v>
      </c>
      <c r="T850" s="13" t="e">
        <f aca="false">(T849)</f>
        <v>#REF!</v>
      </c>
      <c r="U850" s="11"/>
      <c r="V850" s="11" t="s">
        <v>5</v>
      </c>
      <c r="W850" s="13" t="e">
        <f aca="false">(W849)</f>
        <v>#REF!</v>
      </c>
    </row>
    <row r="851" customFormat="false" ht="14.65" hidden="false" customHeight="false" outlineLevel="0" collapsed="false">
      <c r="P851" s="11" t="s">
        <v>0</v>
      </c>
      <c r="Q851" s="12" t="e">
        <f aca="false">(Q850)</f>
        <v>#REF!</v>
      </c>
      <c r="R851" s="11"/>
      <c r="S851" s="11" t="s">
        <v>1</v>
      </c>
      <c r="T851" s="13" t="e">
        <f aca="false">(T850)</f>
        <v>#REF!</v>
      </c>
      <c r="U851" s="11"/>
      <c r="V851" s="11" t="s">
        <v>5</v>
      </c>
      <c r="W851" s="13" t="e">
        <f aca="false">(W850)</f>
        <v>#REF!</v>
      </c>
    </row>
    <row r="852" customFormat="false" ht="14.65" hidden="false" customHeight="false" outlineLevel="0" collapsed="false">
      <c r="P852" s="11" t="s">
        <v>0</v>
      </c>
      <c r="Q852" s="12" t="e">
        <f aca="false">(Q851)</f>
        <v>#REF!</v>
      </c>
      <c r="R852" s="11"/>
      <c r="S852" s="11" t="s">
        <v>1</v>
      </c>
      <c r="T852" s="13" t="e">
        <f aca="false">(T851)</f>
        <v>#REF!</v>
      </c>
      <c r="U852" s="11"/>
      <c r="V852" s="11" t="s">
        <v>5</v>
      </c>
      <c r="W852" s="13" t="e">
        <f aca="false">(W851)</f>
        <v>#REF!</v>
      </c>
    </row>
    <row r="853" customFormat="false" ht="14.65" hidden="false" customHeight="false" outlineLevel="0" collapsed="false">
      <c r="P853" s="11" t="s">
        <v>0</v>
      </c>
      <c r="Q853" s="12" t="e">
        <f aca="false">(Q852)</f>
        <v>#REF!</v>
      </c>
      <c r="R853" s="11"/>
      <c r="S853" s="11" t="s">
        <v>1</v>
      </c>
      <c r="T853" s="13" t="e">
        <f aca="false">(T852)</f>
        <v>#REF!</v>
      </c>
      <c r="U853" s="11"/>
      <c r="V853" s="11" t="s">
        <v>5</v>
      </c>
      <c r="W853" s="13" t="e">
        <f aca="false">(W852)</f>
        <v>#REF!</v>
      </c>
    </row>
    <row r="854" customFormat="false" ht="14.65" hidden="false" customHeight="false" outlineLevel="0" collapsed="false">
      <c r="P854" s="11" t="s">
        <v>0</v>
      </c>
      <c r="Q854" s="12" t="e">
        <f aca="false">(Q853)</f>
        <v>#REF!</v>
      </c>
      <c r="R854" s="11"/>
      <c r="S854" s="11" t="s">
        <v>1</v>
      </c>
      <c r="T854" s="13" t="e">
        <f aca="false">(T853)</f>
        <v>#REF!</v>
      </c>
      <c r="U854" s="11"/>
      <c r="V854" s="11" t="s">
        <v>5</v>
      </c>
      <c r="W854" s="13" t="e">
        <f aca="false">(W853)</f>
        <v>#REF!</v>
      </c>
    </row>
    <row r="855" customFormat="false" ht="14.65" hidden="false" customHeight="false" outlineLevel="0" collapsed="false">
      <c r="P855" s="11" t="s">
        <v>0</v>
      </c>
      <c r="Q855" s="12" t="e">
        <f aca="false">(Q854)</f>
        <v>#REF!</v>
      </c>
      <c r="R855" s="11"/>
      <c r="S855" s="11" t="s">
        <v>1</v>
      </c>
      <c r="T855" s="13" t="e">
        <f aca="false">(T854)</f>
        <v>#REF!</v>
      </c>
      <c r="U855" s="11"/>
      <c r="V855" s="11" t="s">
        <v>5</v>
      </c>
      <c r="W855" s="13" t="e">
        <f aca="false">(W854)</f>
        <v>#REF!</v>
      </c>
    </row>
    <row r="856" customFormat="false" ht="14.65" hidden="false" customHeight="false" outlineLevel="0" collapsed="false">
      <c r="P856" s="11" t="s">
        <v>0</v>
      </c>
      <c r="Q856" s="12" t="e">
        <f aca="false">(Q855)</f>
        <v>#REF!</v>
      </c>
      <c r="R856" s="11"/>
      <c r="S856" s="11" t="s">
        <v>1</v>
      </c>
      <c r="T856" s="13" t="e">
        <f aca="false">(T855)</f>
        <v>#REF!</v>
      </c>
      <c r="U856" s="11"/>
      <c r="V856" s="11" t="s">
        <v>5</v>
      </c>
      <c r="W856" s="13" t="e">
        <f aca="false">(W855)</f>
        <v>#REF!</v>
      </c>
    </row>
    <row r="857" customFormat="false" ht="14.65" hidden="false" customHeight="false" outlineLevel="0" collapsed="false">
      <c r="P857" s="11" t="s">
        <v>0</v>
      </c>
      <c r="Q857" s="12" t="e">
        <f aca="false">(Q856)</f>
        <v>#REF!</v>
      </c>
      <c r="R857" s="11"/>
      <c r="S857" s="11" t="s">
        <v>1</v>
      </c>
      <c r="T857" s="13" t="e">
        <f aca="false">(T856)</f>
        <v>#REF!</v>
      </c>
      <c r="U857" s="11"/>
      <c r="V857" s="11" t="s">
        <v>5</v>
      </c>
      <c r="W857" s="13" t="e">
        <f aca="false">(W856)</f>
        <v>#REF!</v>
      </c>
    </row>
    <row r="858" customFormat="false" ht="14.65" hidden="false" customHeight="false" outlineLevel="0" collapsed="false">
      <c r="P858" s="11" t="s">
        <v>0</v>
      </c>
      <c r="Q858" s="12" t="e">
        <f aca="false">(Q857)</f>
        <v>#REF!</v>
      </c>
      <c r="R858" s="11"/>
      <c r="S858" s="11" t="s">
        <v>1</v>
      </c>
      <c r="T858" s="13" t="e">
        <f aca="false">(T857)</f>
        <v>#REF!</v>
      </c>
      <c r="U858" s="11"/>
      <c r="V858" s="11" t="s">
        <v>5</v>
      </c>
      <c r="W858" s="13" t="e">
        <f aca="false">(W857)</f>
        <v>#REF!</v>
      </c>
    </row>
    <row r="859" customFormat="false" ht="14.65" hidden="false" customHeight="false" outlineLevel="0" collapsed="false">
      <c r="P859" s="11" t="s">
        <v>0</v>
      </c>
      <c r="Q859" s="12" t="e">
        <f aca="false">(Q858)</f>
        <v>#REF!</v>
      </c>
      <c r="R859" s="11"/>
      <c r="S859" s="11" t="s">
        <v>1</v>
      </c>
      <c r="T859" s="13" t="e">
        <f aca="false">(T858)</f>
        <v>#REF!</v>
      </c>
      <c r="U859" s="11"/>
      <c r="V859" s="11" t="s">
        <v>5</v>
      </c>
      <c r="W859" s="13" t="e">
        <f aca="false">(W858)</f>
        <v>#REF!</v>
      </c>
    </row>
    <row r="860" customFormat="false" ht="14.65" hidden="false" customHeight="false" outlineLevel="0" collapsed="false">
      <c r="P860" s="11" t="s">
        <v>0</v>
      </c>
      <c r="Q860" s="12" t="e">
        <f aca="false">(Q859)</f>
        <v>#REF!</v>
      </c>
      <c r="R860" s="11"/>
      <c r="S860" s="11" t="s">
        <v>1</v>
      </c>
      <c r="T860" s="13" t="e">
        <f aca="false">(T859)</f>
        <v>#REF!</v>
      </c>
      <c r="U860" s="11"/>
      <c r="V860" s="11" t="s">
        <v>5</v>
      </c>
      <c r="W860" s="13" t="e">
        <f aca="false">(W859)</f>
        <v>#REF!</v>
      </c>
    </row>
    <row r="861" customFormat="false" ht="14.65" hidden="false" customHeight="false" outlineLevel="0" collapsed="false">
      <c r="P861" s="11" t="s">
        <v>0</v>
      </c>
      <c r="Q861" s="12" t="e">
        <f aca="false">(Q860)</f>
        <v>#REF!</v>
      </c>
      <c r="R861" s="11"/>
      <c r="S861" s="11" t="s">
        <v>1</v>
      </c>
      <c r="T861" s="13" t="e">
        <f aca="false">(T860)</f>
        <v>#REF!</v>
      </c>
      <c r="U861" s="11"/>
      <c r="V861" s="11" t="s">
        <v>5</v>
      </c>
      <c r="W861" s="13" t="e">
        <f aca="false">(W860)</f>
        <v>#REF!</v>
      </c>
    </row>
    <row r="862" customFormat="false" ht="14.65" hidden="false" customHeight="false" outlineLevel="0" collapsed="false">
      <c r="P862" s="11" t="s">
        <v>0</v>
      </c>
      <c r="Q862" s="12" t="e">
        <f aca="false">(Q861)</f>
        <v>#REF!</v>
      </c>
      <c r="R862" s="11"/>
      <c r="S862" s="11" t="s">
        <v>1</v>
      </c>
      <c r="T862" s="13" t="e">
        <f aca="false">(T861)</f>
        <v>#REF!</v>
      </c>
      <c r="U862" s="11"/>
      <c r="V862" s="11" t="s">
        <v>5</v>
      </c>
      <c r="W862" s="13" t="e">
        <f aca="false">(W861)</f>
        <v>#REF!</v>
      </c>
    </row>
    <row r="863" customFormat="false" ht="14.65" hidden="false" customHeight="false" outlineLevel="0" collapsed="false">
      <c r="P863" s="11" t="s">
        <v>0</v>
      </c>
      <c r="Q863" s="12" t="e">
        <f aca="false">(Q862)</f>
        <v>#REF!</v>
      </c>
      <c r="R863" s="11"/>
      <c r="S863" s="11" t="s">
        <v>1</v>
      </c>
      <c r="T863" s="13" t="e">
        <f aca="false">(T862)</f>
        <v>#REF!</v>
      </c>
      <c r="U863" s="11"/>
      <c r="V863" s="11" t="s">
        <v>5</v>
      </c>
      <c r="W863" s="13" t="e">
        <f aca="false">(W862)</f>
        <v>#REF!</v>
      </c>
    </row>
    <row r="864" customFormat="false" ht="14.65" hidden="false" customHeight="false" outlineLevel="0" collapsed="false">
      <c r="P864" s="11" t="s">
        <v>0</v>
      </c>
      <c r="Q864" s="12" t="e">
        <f aca="false">(Q863)</f>
        <v>#REF!</v>
      </c>
      <c r="R864" s="11"/>
      <c r="S864" s="11" t="s">
        <v>1</v>
      </c>
      <c r="T864" s="13" t="e">
        <f aca="false">(T863)</f>
        <v>#REF!</v>
      </c>
      <c r="U864" s="11"/>
      <c r="V864" s="11" t="s">
        <v>5</v>
      </c>
      <c r="W864" s="13" t="e">
        <f aca="false">(W863)</f>
        <v>#REF!</v>
      </c>
    </row>
    <row r="865" customFormat="false" ht="14.65" hidden="false" customHeight="false" outlineLevel="0" collapsed="false">
      <c r="P865" s="11" t="s">
        <v>0</v>
      </c>
      <c r="Q865" s="12" t="e">
        <f aca="false">(Q864)</f>
        <v>#REF!</v>
      </c>
      <c r="R865" s="11"/>
      <c r="S865" s="11" t="s">
        <v>1</v>
      </c>
      <c r="T865" s="13" t="e">
        <f aca="false">(T864)</f>
        <v>#REF!</v>
      </c>
      <c r="U865" s="11"/>
      <c r="V865" s="11" t="s">
        <v>5</v>
      </c>
      <c r="W865" s="13" t="e">
        <f aca="false">(W864)</f>
        <v>#REF!</v>
      </c>
    </row>
    <row r="866" customFormat="false" ht="14.65" hidden="false" customHeight="false" outlineLevel="0" collapsed="false">
      <c r="P866" s="11" t="s">
        <v>0</v>
      </c>
      <c r="Q866" s="12" t="e">
        <f aca="false">(Q865)</f>
        <v>#REF!</v>
      </c>
      <c r="R866" s="11"/>
      <c r="S866" s="11" t="s">
        <v>1</v>
      </c>
      <c r="T866" s="13" t="e">
        <f aca="false">(T865)</f>
        <v>#REF!</v>
      </c>
      <c r="U866" s="11"/>
      <c r="V866" s="11" t="s">
        <v>5</v>
      </c>
      <c r="W866" s="13" t="e">
        <f aca="false">(W865)</f>
        <v>#REF!</v>
      </c>
    </row>
    <row r="867" customFormat="false" ht="14.65" hidden="false" customHeight="false" outlineLevel="0" collapsed="false">
      <c r="P867" s="11" t="s">
        <v>0</v>
      </c>
      <c r="Q867" s="12" t="e">
        <f aca="false">(Q866)</f>
        <v>#REF!</v>
      </c>
      <c r="R867" s="11"/>
      <c r="S867" s="11" t="s">
        <v>1</v>
      </c>
      <c r="T867" s="13" t="e">
        <f aca="false">(T866)</f>
        <v>#REF!</v>
      </c>
      <c r="U867" s="11"/>
      <c r="V867" s="11" t="s">
        <v>5</v>
      </c>
      <c r="W867" s="13" t="e">
        <f aca="false">(W866)</f>
        <v>#REF!</v>
      </c>
    </row>
    <row r="868" customFormat="false" ht="14.65" hidden="false" customHeight="false" outlineLevel="0" collapsed="false">
      <c r="P868" s="11" t="s">
        <v>0</v>
      </c>
      <c r="Q868" s="12" t="e">
        <f aca="false">(Q867)</f>
        <v>#REF!</v>
      </c>
      <c r="R868" s="11"/>
      <c r="S868" s="11" t="s">
        <v>1</v>
      </c>
      <c r="T868" s="13" t="e">
        <f aca="false">(T867)</f>
        <v>#REF!</v>
      </c>
      <c r="U868" s="11"/>
      <c r="V868" s="11" t="s">
        <v>5</v>
      </c>
      <c r="W868" s="13" t="e">
        <f aca="false">(W867)</f>
        <v>#REF!</v>
      </c>
    </row>
    <row r="869" customFormat="false" ht="14.65" hidden="false" customHeight="false" outlineLevel="0" collapsed="false">
      <c r="P869" s="11" t="s">
        <v>0</v>
      </c>
      <c r="Q869" s="12" t="e">
        <f aca="false">(Q868)</f>
        <v>#REF!</v>
      </c>
      <c r="R869" s="11"/>
      <c r="S869" s="11" t="s">
        <v>1</v>
      </c>
      <c r="T869" s="13" t="e">
        <f aca="false">(T868)</f>
        <v>#REF!</v>
      </c>
      <c r="U869" s="11"/>
      <c r="V869" s="11" t="s">
        <v>5</v>
      </c>
      <c r="W869" s="13" t="e">
        <f aca="false">(W868)</f>
        <v>#REF!</v>
      </c>
    </row>
    <row r="870" customFormat="false" ht="14.65" hidden="false" customHeight="false" outlineLevel="0" collapsed="false">
      <c r="P870" s="11" t="s">
        <v>0</v>
      </c>
      <c r="Q870" s="12" t="e">
        <f aca="false">(Q869)</f>
        <v>#REF!</v>
      </c>
      <c r="R870" s="11"/>
      <c r="S870" s="11" t="s">
        <v>1</v>
      </c>
      <c r="T870" s="13" t="e">
        <f aca="false">(T869)</f>
        <v>#REF!</v>
      </c>
      <c r="U870" s="11"/>
      <c r="V870" s="11" t="s">
        <v>5</v>
      </c>
      <c r="W870" s="13" t="e">
        <f aca="false">(W869)</f>
        <v>#REF!</v>
      </c>
    </row>
    <row r="871" customFormat="false" ht="14.65" hidden="false" customHeight="false" outlineLevel="0" collapsed="false">
      <c r="P871" s="11" t="s">
        <v>0</v>
      </c>
      <c r="Q871" s="12" t="e">
        <f aca="false">(Q870)</f>
        <v>#REF!</v>
      </c>
      <c r="R871" s="11"/>
      <c r="S871" s="11" t="s">
        <v>1</v>
      </c>
      <c r="T871" s="13" t="e">
        <f aca="false">(T870)</f>
        <v>#REF!</v>
      </c>
      <c r="U871" s="11"/>
      <c r="V871" s="11" t="s">
        <v>5</v>
      </c>
      <c r="W871" s="13" t="e">
        <f aca="false">(W870)</f>
        <v>#REF!</v>
      </c>
    </row>
    <row r="872" customFormat="false" ht="14.65" hidden="false" customHeight="false" outlineLevel="0" collapsed="false">
      <c r="P872" s="11" t="s">
        <v>0</v>
      </c>
      <c r="Q872" s="12" t="e">
        <f aca="false">(Q871)</f>
        <v>#REF!</v>
      </c>
      <c r="R872" s="11"/>
      <c r="S872" s="11" t="s">
        <v>1</v>
      </c>
      <c r="T872" s="13" t="e">
        <f aca="false">(T871)</f>
        <v>#REF!</v>
      </c>
      <c r="U872" s="11"/>
      <c r="V872" s="11" t="s">
        <v>5</v>
      </c>
      <c r="W872" s="13" t="e">
        <f aca="false">(W871)</f>
        <v>#REF!</v>
      </c>
    </row>
    <row r="873" customFormat="false" ht="14.65" hidden="false" customHeight="false" outlineLevel="0" collapsed="false">
      <c r="P873" s="11" t="s">
        <v>0</v>
      </c>
      <c r="Q873" s="12" t="e">
        <f aca="false">(Q872)</f>
        <v>#REF!</v>
      </c>
      <c r="R873" s="11"/>
      <c r="S873" s="11" t="s">
        <v>1</v>
      </c>
      <c r="T873" s="13" t="e">
        <f aca="false">(T872)</f>
        <v>#REF!</v>
      </c>
      <c r="U873" s="11"/>
      <c r="V873" s="11" t="s">
        <v>5</v>
      </c>
      <c r="W873" s="13" t="e">
        <f aca="false">(W872)</f>
        <v>#REF!</v>
      </c>
    </row>
    <row r="874" customFormat="false" ht="14.65" hidden="false" customHeight="false" outlineLevel="0" collapsed="false">
      <c r="P874" s="11" t="s">
        <v>0</v>
      </c>
      <c r="Q874" s="12" t="e">
        <f aca="false">(Q873)</f>
        <v>#REF!</v>
      </c>
      <c r="R874" s="11"/>
      <c r="S874" s="11" t="s">
        <v>1</v>
      </c>
      <c r="T874" s="13" t="e">
        <f aca="false">(T873)</f>
        <v>#REF!</v>
      </c>
      <c r="U874" s="11"/>
      <c r="V874" s="11" t="s">
        <v>5</v>
      </c>
      <c r="W874" s="13" t="e">
        <f aca="false">(W873)</f>
        <v>#REF!</v>
      </c>
    </row>
    <row r="875" customFormat="false" ht="14.65" hidden="false" customHeight="false" outlineLevel="0" collapsed="false">
      <c r="P875" s="11" t="s">
        <v>0</v>
      </c>
      <c r="Q875" s="12" t="e">
        <f aca="false">(Q874)</f>
        <v>#REF!</v>
      </c>
      <c r="R875" s="11"/>
      <c r="S875" s="11" t="s">
        <v>1</v>
      </c>
      <c r="T875" s="13" t="e">
        <f aca="false">(T874)</f>
        <v>#REF!</v>
      </c>
      <c r="U875" s="11"/>
      <c r="V875" s="11" t="s">
        <v>5</v>
      </c>
      <c r="W875" s="13" t="e">
        <f aca="false">(W874)</f>
        <v>#REF!</v>
      </c>
    </row>
    <row r="876" customFormat="false" ht="14.65" hidden="false" customHeight="false" outlineLevel="0" collapsed="false">
      <c r="P876" s="11" t="s">
        <v>0</v>
      </c>
      <c r="Q876" s="12" t="e">
        <f aca="false">(Q875)</f>
        <v>#REF!</v>
      </c>
      <c r="R876" s="11"/>
      <c r="S876" s="11" t="s">
        <v>1</v>
      </c>
      <c r="T876" s="13" t="e">
        <f aca="false">(T875)</f>
        <v>#REF!</v>
      </c>
      <c r="U876" s="11"/>
      <c r="V876" s="11" t="s">
        <v>5</v>
      </c>
      <c r="W876" s="13" t="e">
        <f aca="false">(W875)</f>
        <v>#REF!</v>
      </c>
    </row>
    <row r="877" customFormat="false" ht="14.65" hidden="false" customHeight="false" outlineLevel="0" collapsed="false">
      <c r="P877" s="11" t="s">
        <v>0</v>
      </c>
      <c r="Q877" s="12" t="e">
        <f aca="false">(Q876)</f>
        <v>#REF!</v>
      </c>
      <c r="R877" s="11"/>
      <c r="S877" s="11" t="s">
        <v>1</v>
      </c>
      <c r="T877" s="13" t="e">
        <f aca="false">(T876)</f>
        <v>#REF!</v>
      </c>
      <c r="U877" s="11"/>
      <c r="V877" s="11" t="s">
        <v>5</v>
      </c>
      <c r="W877" s="13" t="e">
        <f aca="false">(W876)</f>
        <v>#REF!</v>
      </c>
    </row>
    <row r="878" customFormat="false" ht="14.65" hidden="false" customHeight="false" outlineLevel="0" collapsed="false">
      <c r="P878" s="11" t="s">
        <v>0</v>
      </c>
      <c r="Q878" s="12" t="e">
        <f aca="false">(Q877)</f>
        <v>#REF!</v>
      </c>
      <c r="R878" s="11"/>
      <c r="S878" s="11" t="s">
        <v>1</v>
      </c>
      <c r="T878" s="13" t="e">
        <f aca="false">(T877)</f>
        <v>#REF!</v>
      </c>
      <c r="U878" s="11"/>
      <c r="V878" s="11" t="s">
        <v>5</v>
      </c>
      <c r="W878" s="13" t="e">
        <f aca="false">(W877)</f>
        <v>#REF!</v>
      </c>
    </row>
    <row r="879" customFormat="false" ht="14.65" hidden="false" customHeight="false" outlineLevel="0" collapsed="false">
      <c r="P879" s="11" t="s">
        <v>0</v>
      </c>
      <c r="Q879" s="12" t="e">
        <f aca="false">(Q878)</f>
        <v>#REF!</v>
      </c>
      <c r="R879" s="11"/>
      <c r="S879" s="11" t="s">
        <v>1</v>
      </c>
      <c r="T879" s="13" t="e">
        <f aca="false">(T878)</f>
        <v>#REF!</v>
      </c>
      <c r="U879" s="11"/>
      <c r="V879" s="11" t="s">
        <v>5</v>
      </c>
      <c r="W879" s="13" t="e">
        <f aca="false">(W878)</f>
        <v>#REF!</v>
      </c>
    </row>
    <row r="880" customFormat="false" ht="14.65" hidden="false" customHeight="false" outlineLevel="0" collapsed="false">
      <c r="P880" s="11" t="s">
        <v>0</v>
      </c>
      <c r="Q880" s="12" t="e">
        <f aca="false">(Q879)</f>
        <v>#REF!</v>
      </c>
      <c r="R880" s="11"/>
      <c r="S880" s="11" t="s">
        <v>1</v>
      </c>
      <c r="T880" s="13" t="e">
        <f aca="false">(T879)</f>
        <v>#REF!</v>
      </c>
      <c r="U880" s="11"/>
      <c r="V880" s="11" t="s">
        <v>5</v>
      </c>
      <c r="W880" s="13" t="e">
        <f aca="false">(W879)</f>
        <v>#REF!</v>
      </c>
    </row>
    <row r="881" customFormat="false" ht="14.65" hidden="false" customHeight="false" outlineLevel="0" collapsed="false">
      <c r="P881" s="11" t="s">
        <v>0</v>
      </c>
      <c r="Q881" s="12" t="e">
        <f aca="false">(Q880)</f>
        <v>#REF!</v>
      </c>
      <c r="R881" s="11"/>
      <c r="S881" s="11" t="s">
        <v>1</v>
      </c>
      <c r="T881" s="13" t="e">
        <f aca="false">(T880)</f>
        <v>#REF!</v>
      </c>
      <c r="U881" s="11"/>
      <c r="V881" s="11" t="s">
        <v>5</v>
      </c>
      <c r="W881" s="13" t="e">
        <f aca="false">(W880)</f>
        <v>#REF!</v>
      </c>
    </row>
    <row r="882" customFormat="false" ht="14.65" hidden="false" customHeight="false" outlineLevel="0" collapsed="false">
      <c r="P882" s="11" t="s">
        <v>0</v>
      </c>
      <c r="Q882" s="12" t="e">
        <f aca="false">(Q881)</f>
        <v>#REF!</v>
      </c>
      <c r="R882" s="11"/>
      <c r="S882" s="11" t="s">
        <v>1</v>
      </c>
      <c r="T882" s="13" t="e">
        <f aca="false">(T881)</f>
        <v>#REF!</v>
      </c>
      <c r="U882" s="11"/>
      <c r="V882" s="11" t="s">
        <v>5</v>
      </c>
      <c r="W882" s="13" t="e">
        <f aca="false">(W881)</f>
        <v>#REF!</v>
      </c>
    </row>
    <row r="883" customFormat="false" ht="14.65" hidden="false" customHeight="false" outlineLevel="0" collapsed="false">
      <c r="P883" s="11" t="s">
        <v>0</v>
      </c>
      <c r="Q883" s="12" t="e">
        <f aca="false">(Q882)</f>
        <v>#REF!</v>
      </c>
      <c r="R883" s="11"/>
      <c r="S883" s="11" t="s">
        <v>1</v>
      </c>
      <c r="T883" s="13" t="e">
        <f aca="false">(T882)</f>
        <v>#REF!</v>
      </c>
      <c r="U883" s="11"/>
      <c r="V883" s="11" t="s">
        <v>5</v>
      </c>
      <c r="W883" s="13" t="e">
        <f aca="false">(W882)</f>
        <v>#REF!</v>
      </c>
    </row>
    <row r="884" customFormat="false" ht="14.65" hidden="false" customHeight="false" outlineLevel="0" collapsed="false">
      <c r="P884" s="11" t="s">
        <v>0</v>
      </c>
      <c r="Q884" s="12" t="e">
        <f aca="false">(Q883)</f>
        <v>#REF!</v>
      </c>
      <c r="R884" s="11"/>
      <c r="S884" s="11" t="s">
        <v>1</v>
      </c>
      <c r="T884" s="13" t="e">
        <f aca="false">(T883)</f>
        <v>#REF!</v>
      </c>
      <c r="U884" s="11"/>
      <c r="V884" s="11" t="s">
        <v>5</v>
      </c>
      <c r="W884" s="13" t="e">
        <f aca="false">(W883)</f>
        <v>#REF!</v>
      </c>
    </row>
    <row r="885" customFormat="false" ht="14.65" hidden="false" customHeight="false" outlineLevel="0" collapsed="false">
      <c r="P885" s="11" t="s">
        <v>0</v>
      </c>
      <c r="Q885" s="12" t="e">
        <f aca="false">(Q884)</f>
        <v>#REF!</v>
      </c>
      <c r="R885" s="11"/>
      <c r="S885" s="11" t="s">
        <v>1</v>
      </c>
      <c r="T885" s="13" t="e">
        <f aca="false">(T884)</f>
        <v>#REF!</v>
      </c>
      <c r="U885" s="11"/>
      <c r="V885" s="11" t="s">
        <v>5</v>
      </c>
      <c r="W885" s="13" t="e">
        <f aca="false">(W884)</f>
        <v>#REF!</v>
      </c>
    </row>
    <row r="886" customFormat="false" ht="14.65" hidden="false" customHeight="false" outlineLevel="0" collapsed="false">
      <c r="P886" s="11" t="s">
        <v>0</v>
      </c>
      <c r="Q886" s="12" t="e">
        <f aca="false">(Q885)</f>
        <v>#REF!</v>
      </c>
      <c r="R886" s="11"/>
      <c r="S886" s="11" t="s">
        <v>1</v>
      </c>
      <c r="T886" s="13" t="e">
        <f aca="false">(T885)</f>
        <v>#REF!</v>
      </c>
      <c r="U886" s="11"/>
      <c r="V886" s="11" t="s">
        <v>5</v>
      </c>
      <c r="W886" s="13" t="e">
        <f aca="false">(W885)</f>
        <v>#REF!</v>
      </c>
    </row>
    <row r="887" customFormat="false" ht="14.65" hidden="false" customHeight="false" outlineLevel="0" collapsed="false">
      <c r="P887" s="11" t="s">
        <v>0</v>
      </c>
      <c r="Q887" s="12" t="e">
        <f aca="false">(Q886)</f>
        <v>#REF!</v>
      </c>
      <c r="R887" s="11"/>
      <c r="S887" s="11" t="s">
        <v>1</v>
      </c>
      <c r="T887" s="13" t="e">
        <f aca="false">(T886)</f>
        <v>#REF!</v>
      </c>
      <c r="U887" s="11"/>
      <c r="V887" s="11" t="s">
        <v>5</v>
      </c>
      <c r="W887" s="13" t="e">
        <f aca="false">(W886)</f>
        <v>#REF!</v>
      </c>
    </row>
    <row r="888" customFormat="false" ht="14.65" hidden="false" customHeight="false" outlineLevel="0" collapsed="false">
      <c r="P888" s="11" t="s">
        <v>0</v>
      </c>
      <c r="Q888" s="12" t="e">
        <f aca="false">(Q887)</f>
        <v>#REF!</v>
      </c>
      <c r="R888" s="11"/>
      <c r="S888" s="11" t="s">
        <v>1</v>
      </c>
      <c r="T888" s="13" t="e">
        <f aca="false">(T887)</f>
        <v>#REF!</v>
      </c>
      <c r="U888" s="11"/>
      <c r="V888" s="11" t="s">
        <v>5</v>
      </c>
      <c r="W888" s="13" t="e">
        <f aca="false">(W887)</f>
        <v>#REF!</v>
      </c>
    </row>
    <row r="889" customFormat="false" ht="14.65" hidden="false" customHeight="false" outlineLevel="0" collapsed="false">
      <c r="P889" s="11" t="s">
        <v>0</v>
      </c>
      <c r="Q889" s="12" t="e">
        <f aca="false">(Q888)</f>
        <v>#REF!</v>
      </c>
      <c r="R889" s="11"/>
      <c r="S889" s="11" t="s">
        <v>1</v>
      </c>
      <c r="T889" s="13" t="e">
        <f aca="false">(T888)</f>
        <v>#REF!</v>
      </c>
      <c r="U889" s="11"/>
      <c r="V889" s="11" t="s">
        <v>5</v>
      </c>
      <c r="W889" s="13" t="e">
        <f aca="false">(W888)</f>
        <v>#REF!</v>
      </c>
    </row>
    <row r="890" customFormat="false" ht="14.65" hidden="false" customHeight="false" outlineLevel="0" collapsed="false">
      <c r="P890" s="11" t="s">
        <v>0</v>
      </c>
      <c r="Q890" s="12" t="e">
        <f aca="false">(Q889)</f>
        <v>#REF!</v>
      </c>
      <c r="R890" s="11"/>
      <c r="S890" s="11" t="s">
        <v>1</v>
      </c>
      <c r="T890" s="13" t="e">
        <f aca="false">(T889)</f>
        <v>#REF!</v>
      </c>
      <c r="U890" s="11"/>
      <c r="V890" s="11" t="s">
        <v>5</v>
      </c>
      <c r="W890" s="13" t="e">
        <f aca="false">(W889)</f>
        <v>#REF!</v>
      </c>
    </row>
    <row r="891" customFormat="false" ht="14.65" hidden="false" customHeight="false" outlineLevel="0" collapsed="false">
      <c r="P891" s="11" t="s">
        <v>0</v>
      </c>
      <c r="Q891" s="12" t="e">
        <f aca="false">(Q890)</f>
        <v>#REF!</v>
      </c>
      <c r="R891" s="11"/>
      <c r="S891" s="11" t="s">
        <v>1</v>
      </c>
      <c r="T891" s="13" t="e">
        <f aca="false">(T890)</f>
        <v>#REF!</v>
      </c>
      <c r="U891" s="11"/>
      <c r="V891" s="11" t="s">
        <v>5</v>
      </c>
      <c r="W891" s="13" t="e">
        <f aca="false">(W890)</f>
        <v>#REF!</v>
      </c>
    </row>
    <row r="892" customFormat="false" ht="14.65" hidden="false" customHeight="false" outlineLevel="0" collapsed="false">
      <c r="P892" s="11" t="s">
        <v>0</v>
      </c>
      <c r="Q892" s="12" t="e">
        <f aca="false">(Q891)</f>
        <v>#REF!</v>
      </c>
      <c r="R892" s="11"/>
      <c r="S892" s="11" t="s">
        <v>1</v>
      </c>
      <c r="T892" s="13" t="e">
        <f aca="false">(T891)</f>
        <v>#REF!</v>
      </c>
      <c r="U892" s="11"/>
      <c r="V892" s="11" t="s">
        <v>5</v>
      </c>
      <c r="W892" s="13" t="e">
        <f aca="false">(W891)</f>
        <v>#REF!</v>
      </c>
    </row>
    <row r="893" customFormat="false" ht="14.65" hidden="false" customHeight="false" outlineLevel="0" collapsed="false">
      <c r="P893" s="11" t="s">
        <v>0</v>
      </c>
      <c r="Q893" s="12" t="e">
        <f aca="false">(Q892)</f>
        <v>#REF!</v>
      </c>
      <c r="R893" s="11"/>
      <c r="S893" s="11" t="s">
        <v>1</v>
      </c>
      <c r="T893" s="13" t="e">
        <f aca="false">(T892)</f>
        <v>#REF!</v>
      </c>
      <c r="U893" s="11"/>
      <c r="V893" s="11" t="s">
        <v>5</v>
      </c>
      <c r="W893" s="13" t="e">
        <f aca="false">(W892)</f>
        <v>#REF!</v>
      </c>
    </row>
    <row r="894" customFormat="false" ht="14.65" hidden="false" customHeight="false" outlineLevel="0" collapsed="false">
      <c r="P894" s="11" t="s">
        <v>0</v>
      </c>
      <c r="Q894" s="12" t="e">
        <f aca="false">(Q893)</f>
        <v>#REF!</v>
      </c>
      <c r="R894" s="11"/>
      <c r="S894" s="11" t="s">
        <v>1</v>
      </c>
      <c r="T894" s="13" t="e">
        <f aca="false">(T893)</f>
        <v>#REF!</v>
      </c>
      <c r="U894" s="11"/>
      <c r="V894" s="11" t="s">
        <v>5</v>
      </c>
      <c r="W894" s="13" t="e">
        <f aca="false">(W893)</f>
        <v>#REF!</v>
      </c>
    </row>
    <row r="895" customFormat="false" ht="14.65" hidden="false" customHeight="false" outlineLevel="0" collapsed="false">
      <c r="P895" s="11" t="s">
        <v>0</v>
      </c>
      <c r="Q895" s="12" t="e">
        <f aca="false">(Q894)</f>
        <v>#REF!</v>
      </c>
      <c r="R895" s="11"/>
      <c r="S895" s="11" t="s">
        <v>1</v>
      </c>
      <c r="T895" s="13" t="e">
        <f aca="false">(T894)</f>
        <v>#REF!</v>
      </c>
      <c r="U895" s="11"/>
      <c r="V895" s="11" t="s">
        <v>5</v>
      </c>
      <c r="W895" s="13" t="e">
        <f aca="false">(W894)</f>
        <v>#REF!</v>
      </c>
    </row>
    <row r="896" customFormat="false" ht="14.65" hidden="false" customHeight="false" outlineLevel="0" collapsed="false">
      <c r="P896" s="11" t="s">
        <v>0</v>
      </c>
      <c r="Q896" s="12" t="e">
        <f aca="false">(Q895)</f>
        <v>#REF!</v>
      </c>
      <c r="R896" s="11"/>
      <c r="S896" s="11" t="s">
        <v>1</v>
      </c>
      <c r="T896" s="13" t="e">
        <f aca="false">(T895)</f>
        <v>#REF!</v>
      </c>
      <c r="U896" s="11"/>
      <c r="V896" s="11" t="s">
        <v>5</v>
      </c>
      <c r="W896" s="13" t="e">
        <f aca="false">(W895)</f>
        <v>#REF!</v>
      </c>
    </row>
    <row r="897" customFormat="false" ht="14.65" hidden="false" customHeight="false" outlineLevel="0" collapsed="false">
      <c r="P897" s="11" t="s">
        <v>0</v>
      </c>
      <c r="Q897" s="12" t="e">
        <f aca="false">(Q896)</f>
        <v>#REF!</v>
      </c>
      <c r="R897" s="11"/>
      <c r="S897" s="11" t="s">
        <v>1</v>
      </c>
      <c r="T897" s="13" t="e">
        <f aca="false">(T896)</f>
        <v>#REF!</v>
      </c>
      <c r="U897" s="11"/>
      <c r="V897" s="11" t="s">
        <v>5</v>
      </c>
      <c r="W897" s="13" t="e">
        <f aca="false">(W896)</f>
        <v>#REF!</v>
      </c>
    </row>
    <row r="898" customFormat="false" ht="14.65" hidden="false" customHeight="false" outlineLevel="0" collapsed="false">
      <c r="P898" s="11" t="s">
        <v>0</v>
      </c>
      <c r="Q898" s="12" t="e">
        <f aca="false">(Q897)</f>
        <v>#REF!</v>
      </c>
      <c r="R898" s="11"/>
      <c r="S898" s="11" t="s">
        <v>1</v>
      </c>
      <c r="T898" s="13" t="e">
        <f aca="false">(T897)</f>
        <v>#REF!</v>
      </c>
      <c r="U898" s="11"/>
      <c r="V898" s="11" t="s">
        <v>5</v>
      </c>
      <c r="W898" s="13" t="e">
        <f aca="false">(W897)</f>
        <v>#REF!</v>
      </c>
    </row>
    <row r="899" customFormat="false" ht="14.65" hidden="false" customHeight="false" outlineLevel="0" collapsed="false">
      <c r="P899" s="11" t="s">
        <v>0</v>
      </c>
      <c r="Q899" s="12" t="e">
        <f aca="false">(Q898)</f>
        <v>#REF!</v>
      </c>
      <c r="R899" s="11"/>
      <c r="S899" s="11" t="s">
        <v>1</v>
      </c>
      <c r="T899" s="13" t="e">
        <f aca="false">(T898)</f>
        <v>#REF!</v>
      </c>
      <c r="U899" s="11"/>
      <c r="V899" s="11" t="s">
        <v>5</v>
      </c>
      <c r="W899" s="13" t="e">
        <f aca="false">(W898)</f>
        <v>#REF!</v>
      </c>
    </row>
    <row r="900" customFormat="false" ht="14.65" hidden="false" customHeight="false" outlineLevel="0" collapsed="false">
      <c r="P900" s="11" t="s">
        <v>0</v>
      </c>
      <c r="Q900" s="12" t="e">
        <f aca="false">(Q899)</f>
        <v>#REF!</v>
      </c>
      <c r="R900" s="11"/>
      <c r="S900" s="11" t="s">
        <v>1</v>
      </c>
      <c r="T900" s="13" t="e">
        <f aca="false">(T899)</f>
        <v>#REF!</v>
      </c>
      <c r="U900" s="11"/>
      <c r="V900" s="11" t="s">
        <v>5</v>
      </c>
      <c r="W900" s="13" t="e">
        <f aca="false">(W899)</f>
        <v>#REF!</v>
      </c>
    </row>
    <row r="901" customFormat="false" ht="14.65" hidden="false" customHeight="false" outlineLevel="0" collapsed="false">
      <c r="P901" s="11" t="s">
        <v>0</v>
      </c>
      <c r="Q901" s="12" t="e">
        <f aca="false">(Q900)</f>
        <v>#REF!</v>
      </c>
      <c r="R901" s="11"/>
      <c r="S901" s="11" t="s">
        <v>1</v>
      </c>
      <c r="T901" s="13" t="e">
        <f aca="false">(T900)</f>
        <v>#REF!</v>
      </c>
      <c r="U901" s="11"/>
      <c r="V901" s="11" t="s">
        <v>5</v>
      </c>
      <c r="W901" s="13" t="e">
        <f aca="false">(W900)</f>
        <v>#REF!</v>
      </c>
    </row>
    <row r="902" customFormat="false" ht="14.65" hidden="false" customHeight="false" outlineLevel="0" collapsed="false">
      <c r="P902" s="11" t="s">
        <v>0</v>
      </c>
      <c r="Q902" s="12" t="e">
        <f aca="false">(Q901)</f>
        <v>#REF!</v>
      </c>
      <c r="R902" s="11"/>
      <c r="S902" s="11" t="s">
        <v>1</v>
      </c>
      <c r="T902" s="13" t="e">
        <f aca="false">(T901)</f>
        <v>#REF!</v>
      </c>
      <c r="U902" s="11"/>
      <c r="V902" s="11" t="s">
        <v>5</v>
      </c>
      <c r="W902" s="13" t="e">
        <f aca="false">(W901)</f>
        <v>#REF!</v>
      </c>
    </row>
    <row r="903" customFormat="false" ht="14.65" hidden="false" customHeight="false" outlineLevel="0" collapsed="false">
      <c r="P903" s="11" t="s">
        <v>0</v>
      </c>
      <c r="Q903" s="12" t="e">
        <f aca="false">(Q902)</f>
        <v>#REF!</v>
      </c>
      <c r="R903" s="11"/>
      <c r="S903" s="11" t="s">
        <v>1</v>
      </c>
      <c r="T903" s="13" t="e">
        <f aca="false">(T902)</f>
        <v>#REF!</v>
      </c>
      <c r="U903" s="11"/>
      <c r="V903" s="11" t="s">
        <v>5</v>
      </c>
      <c r="W903" s="13" t="e">
        <f aca="false">(W902)</f>
        <v>#REF!</v>
      </c>
    </row>
    <row r="904" customFormat="false" ht="14.65" hidden="false" customHeight="false" outlineLevel="0" collapsed="false">
      <c r="P904" s="11" t="s">
        <v>0</v>
      </c>
      <c r="Q904" s="12" t="e">
        <f aca="false">(Q903)</f>
        <v>#REF!</v>
      </c>
      <c r="R904" s="11"/>
      <c r="S904" s="11" t="s">
        <v>1</v>
      </c>
      <c r="T904" s="13" t="e">
        <f aca="false">(T903)</f>
        <v>#REF!</v>
      </c>
      <c r="U904" s="11"/>
      <c r="V904" s="11" t="s">
        <v>5</v>
      </c>
      <c r="W904" s="13" t="e">
        <f aca="false">(W903)</f>
        <v>#REF!</v>
      </c>
    </row>
    <row r="905" customFormat="false" ht="14.65" hidden="false" customHeight="false" outlineLevel="0" collapsed="false">
      <c r="P905" s="11" t="s">
        <v>0</v>
      </c>
      <c r="Q905" s="12" t="e">
        <f aca="false">(Q904)</f>
        <v>#REF!</v>
      </c>
      <c r="R905" s="11"/>
      <c r="S905" s="11" t="s">
        <v>1</v>
      </c>
      <c r="T905" s="13" t="e">
        <f aca="false">(T904)</f>
        <v>#REF!</v>
      </c>
      <c r="U905" s="11"/>
      <c r="V905" s="11" t="s">
        <v>5</v>
      </c>
      <c r="W905" s="13" t="e">
        <f aca="false">(W904)</f>
        <v>#REF!</v>
      </c>
    </row>
    <row r="906" customFormat="false" ht="14.65" hidden="false" customHeight="false" outlineLevel="0" collapsed="false">
      <c r="P906" s="11" t="s">
        <v>0</v>
      </c>
      <c r="Q906" s="12" t="e">
        <f aca="false">(Q905)</f>
        <v>#REF!</v>
      </c>
      <c r="R906" s="11"/>
      <c r="S906" s="11" t="s">
        <v>1</v>
      </c>
      <c r="T906" s="13" t="e">
        <f aca="false">(T905)</f>
        <v>#REF!</v>
      </c>
      <c r="U906" s="11"/>
      <c r="V906" s="11" t="s">
        <v>5</v>
      </c>
      <c r="W906" s="13" t="e">
        <f aca="false">(W905)</f>
        <v>#REF!</v>
      </c>
    </row>
    <row r="907" customFormat="false" ht="14.65" hidden="false" customHeight="false" outlineLevel="0" collapsed="false">
      <c r="P907" s="11" t="s">
        <v>0</v>
      </c>
      <c r="Q907" s="12" t="e">
        <f aca="false">(Q906)</f>
        <v>#REF!</v>
      </c>
      <c r="R907" s="11"/>
      <c r="S907" s="11" t="s">
        <v>1</v>
      </c>
      <c r="T907" s="13" t="e">
        <f aca="false">(T906)</f>
        <v>#REF!</v>
      </c>
      <c r="U907" s="11"/>
      <c r="V907" s="11" t="s">
        <v>5</v>
      </c>
      <c r="W907" s="13" t="e">
        <f aca="false">(W906)</f>
        <v>#REF!</v>
      </c>
    </row>
    <row r="908" customFormat="false" ht="14.65" hidden="false" customHeight="false" outlineLevel="0" collapsed="false">
      <c r="P908" s="11" t="s">
        <v>0</v>
      </c>
      <c r="Q908" s="12" t="e">
        <f aca="false">(Q907)</f>
        <v>#REF!</v>
      </c>
      <c r="R908" s="11"/>
      <c r="S908" s="11" t="s">
        <v>1</v>
      </c>
      <c r="T908" s="13" t="e">
        <f aca="false">(T907)</f>
        <v>#REF!</v>
      </c>
      <c r="U908" s="11"/>
      <c r="V908" s="11" t="s">
        <v>5</v>
      </c>
      <c r="W908" s="13" t="e">
        <f aca="false">(W907)</f>
        <v>#REF!</v>
      </c>
    </row>
    <row r="909" customFormat="false" ht="14.65" hidden="false" customHeight="false" outlineLevel="0" collapsed="false">
      <c r="P909" s="11" t="s">
        <v>0</v>
      </c>
      <c r="Q909" s="12" t="e">
        <f aca="false">(Q908)</f>
        <v>#REF!</v>
      </c>
      <c r="R909" s="11"/>
      <c r="S909" s="11" t="s">
        <v>1</v>
      </c>
      <c r="T909" s="13" t="e">
        <f aca="false">(T908)</f>
        <v>#REF!</v>
      </c>
      <c r="U909" s="11"/>
      <c r="V909" s="11" t="s">
        <v>5</v>
      </c>
      <c r="W909" s="13" t="e">
        <f aca="false">(W908)</f>
        <v>#REF!</v>
      </c>
    </row>
    <row r="910" customFormat="false" ht="14.65" hidden="false" customHeight="false" outlineLevel="0" collapsed="false">
      <c r="P910" s="11" t="s">
        <v>0</v>
      </c>
      <c r="Q910" s="12" t="e">
        <f aca="false">(Q909)</f>
        <v>#REF!</v>
      </c>
      <c r="R910" s="11"/>
      <c r="S910" s="11" t="s">
        <v>1</v>
      </c>
      <c r="T910" s="13" t="e">
        <f aca="false">(T909)</f>
        <v>#REF!</v>
      </c>
      <c r="U910" s="11"/>
      <c r="V910" s="11" t="s">
        <v>5</v>
      </c>
      <c r="W910" s="13" t="e">
        <f aca="false">(W909)</f>
        <v>#REF!</v>
      </c>
    </row>
    <row r="911" customFormat="false" ht="14.65" hidden="false" customHeight="false" outlineLevel="0" collapsed="false">
      <c r="P911" s="11" t="s">
        <v>0</v>
      </c>
      <c r="Q911" s="12" t="e">
        <f aca="false">(Q910)</f>
        <v>#REF!</v>
      </c>
      <c r="R911" s="11"/>
      <c r="S911" s="11" t="s">
        <v>1</v>
      </c>
      <c r="T911" s="13" t="e">
        <f aca="false">(T910)</f>
        <v>#REF!</v>
      </c>
      <c r="U911" s="11"/>
      <c r="V911" s="11" t="s">
        <v>5</v>
      </c>
      <c r="W911" s="13" t="e">
        <f aca="false">(W910)</f>
        <v>#REF!</v>
      </c>
    </row>
    <row r="912" customFormat="false" ht="14.65" hidden="false" customHeight="false" outlineLevel="0" collapsed="false">
      <c r="P912" s="11" t="s">
        <v>0</v>
      </c>
      <c r="Q912" s="12" t="e">
        <f aca="false">(Q911)</f>
        <v>#REF!</v>
      </c>
      <c r="R912" s="11"/>
      <c r="S912" s="11" t="s">
        <v>1</v>
      </c>
      <c r="T912" s="13" t="e">
        <f aca="false">(T911)</f>
        <v>#REF!</v>
      </c>
      <c r="U912" s="11"/>
      <c r="V912" s="11" t="s">
        <v>5</v>
      </c>
      <c r="W912" s="13" t="e">
        <f aca="false">(W911)</f>
        <v>#REF!</v>
      </c>
    </row>
    <row r="913" customFormat="false" ht="14.65" hidden="false" customHeight="false" outlineLevel="0" collapsed="false">
      <c r="P913" s="11" t="s">
        <v>0</v>
      </c>
      <c r="Q913" s="12" t="e">
        <f aca="false">(Q912)</f>
        <v>#REF!</v>
      </c>
      <c r="R913" s="11"/>
      <c r="S913" s="11" t="s">
        <v>1</v>
      </c>
      <c r="T913" s="13" t="e">
        <f aca="false">(T912)</f>
        <v>#REF!</v>
      </c>
      <c r="U913" s="11"/>
      <c r="V913" s="11" t="s">
        <v>5</v>
      </c>
      <c r="W913" s="13" t="e">
        <f aca="false">(W912)</f>
        <v>#REF!</v>
      </c>
    </row>
    <row r="914" customFormat="false" ht="14.65" hidden="false" customHeight="false" outlineLevel="0" collapsed="false">
      <c r="P914" s="11" t="s">
        <v>0</v>
      </c>
      <c r="Q914" s="12" t="e">
        <f aca="false">(Q913)</f>
        <v>#REF!</v>
      </c>
      <c r="R914" s="11"/>
      <c r="S914" s="11" t="s">
        <v>1</v>
      </c>
      <c r="T914" s="13" t="e">
        <f aca="false">(T913)</f>
        <v>#REF!</v>
      </c>
      <c r="U914" s="11"/>
      <c r="V914" s="11" t="s">
        <v>5</v>
      </c>
      <c r="W914" s="13" t="e">
        <f aca="false">(W913)</f>
        <v>#REF!</v>
      </c>
    </row>
    <row r="915" customFormat="false" ht="14.65" hidden="false" customHeight="false" outlineLevel="0" collapsed="false">
      <c r="P915" s="11" t="s">
        <v>0</v>
      </c>
      <c r="Q915" s="12" t="e">
        <f aca="false">(Q914)</f>
        <v>#REF!</v>
      </c>
      <c r="R915" s="11"/>
      <c r="S915" s="11" t="s">
        <v>1</v>
      </c>
      <c r="T915" s="13" t="e">
        <f aca="false">(T914)</f>
        <v>#REF!</v>
      </c>
      <c r="U915" s="11"/>
      <c r="V915" s="11" t="s">
        <v>5</v>
      </c>
      <c r="W915" s="13" t="e">
        <f aca="false">(W914)</f>
        <v>#REF!</v>
      </c>
    </row>
    <row r="916" customFormat="false" ht="14.65" hidden="false" customHeight="false" outlineLevel="0" collapsed="false">
      <c r="P916" s="11" t="s">
        <v>0</v>
      </c>
      <c r="Q916" s="12" t="e">
        <f aca="false">(Q915)</f>
        <v>#REF!</v>
      </c>
      <c r="R916" s="11"/>
      <c r="S916" s="11" t="s">
        <v>1</v>
      </c>
      <c r="T916" s="13" t="e">
        <f aca="false">(T915)</f>
        <v>#REF!</v>
      </c>
      <c r="U916" s="11"/>
      <c r="V916" s="11" t="s">
        <v>5</v>
      </c>
      <c r="W916" s="13" t="e">
        <f aca="false">(W915)</f>
        <v>#REF!</v>
      </c>
    </row>
    <row r="917" customFormat="false" ht="14.65" hidden="false" customHeight="false" outlineLevel="0" collapsed="false">
      <c r="P917" s="11" t="s">
        <v>0</v>
      </c>
      <c r="Q917" s="12" t="e">
        <f aca="false">(Q916)</f>
        <v>#REF!</v>
      </c>
      <c r="R917" s="11"/>
      <c r="S917" s="11" t="s">
        <v>1</v>
      </c>
      <c r="T917" s="13" t="e">
        <f aca="false">(T916)</f>
        <v>#REF!</v>
      </c>
      <c r="U917" s="11"/>
      <c r="V917" s="11" t="s">
        <v>5</v>
      </c>
      <c r="W917" s="13" t="e">
        <f aca="false">(W916)</f>
        <v>#REF!</v>
      </c>
    </row>
    <row r="918" customFormat="false" ht="14.65" hidden="false" customHeight="false" outlineLevel="0" collapsed="false">
      <c r="P918" s="11" t="s">
        <v>0</v>
      </c>
      <c r="Q918" s="12" t="e">
        <f aca="false">(Q917)</f>
        <v>#REF!</v>
      </c>
      <c r="R918" s="11"/>
      <c r="S918" s="11" t="s">
        <v>1</v>
      </c>
      <c r="T918" s="13" t="e">
        <f aca="false">(T917)</f>
        <v>#REF!</v>
      </c>
      <c r="U918" s="11"/>
      <c r="V918" s="11" t="s">
        <v>5</v>
      </c>
      <c r="W918" s="13" t="e">
        <f aca="false">(W917)</f>
        <v>#REF!</v>
      </c>
    </row>
    <row r="919" customFormat="false" ht="14.65" hidden="false" customHeight="false" outlineLevel="0" collapsed="false">
      <c r="P919" s="11" t="s">
        <v>0</v>
      </c>
      <c r="Q919" s="12" t="e">
        <f aca="false">(Q918)</f>
        <v>#REF!</v>
      </c>
      <c r="R919" s="11"/>
      <c r="S919" s="11" t="s">
        <v>1</v>
      </c>
      <c r="T919" s="13" t="e">
        <f aca="false">(T918)</f>
        <v>#REF!</v>
      </c>
      <c r="U919" s="11"/>
      <c r="V919" s="11" t="s">
        <v>5</v>
      </c>
      <c r="W919" s="13" t="e">
        <f aca="false">(W918)</f>
        <v>#REF!</v>
      </c>
    </row>
    <row r="920" customFormat="false" ht="14.65" hidden="false" customHeight="false" outlineLevel="0" collapsed="false">
      <c r="P920" s="11" t="s">
        <v>0</v>
      </c>
      <c r="Q920" s="12" t="e">
        <f aca="false">(Q919)</f>
        <v>#REF!</v>
      </c>
      <c r="R920" s="11"/>
      <c r="S920" s="11" t="s">
        <v>1</v>
      </c>
      <c r="T920" s="13" t="e">
        <f aca="false">(T919)</f>
        <v>#REF!</v>
      </c>
      <c r="U920" s="11"/>
      <c r="V920" s="11" t="s">
        <v>5</v>
      </c>
      <c r="W920" s="13" t="e">
        <f aca="false">(W919)</f>
        <v>#REF!</v>
      </c>
    </row>
    <row r="921" customFormat="false" ht="14.65" hidden="false" customHeight="false" outlineLevel="0" collapsed="false">
      <c r="P921" s="11" t="s">
        <v>0</v>
      </c>
      <c r="Q921" s="12" t="e">
        <f aca="false">(Q920)</f>
        <v>#REF!</v>
      </c>
      <c r="R921" s="11"/>
      <c r="S921" s="11" t="s">
        <v>1</v>
      </c>
      <c r="T921" s="13" t="e">
        <f aca="false">(T920)</f>
        <v>#REF!</v>
      </c>
      <c r="U921" s="11"/>
      <c r="V921" s="11" t="s">
        <v>5</v>
      </c>
      <c r="W921" s="13" t="e">
        <f aca="false">(W920)</f>
        <v>#REF!</v>
      </c>
    </row>
    <row r="922" customFormat="false" ht="14.65" hidden="false" customHeight="false" outlineLevel="0" collapsed="false">
      <c r="P922" s="11" t="s">
        <v>0</v>
      </c>
      <c r="Q922" s="12" t="e">
        <f aca="false">(Q921)</f>
        <v>#REF!</v>
      </c>
      <c r="R922" s="11"/>
      <c r="S922" s="11" t="s">
        <v>1</v>
      </c>
      <c r="T922" s="13" t="e">
        <f aca="false">(T921)</f>
        <v>#REF!</v>
      </c>
      <c r="U922" s="11"/>
      <c r="V922" s="11" t="s">
        <v>5</v>
      </c>
      <c r="W922" s="13" t="e">
        <f aca="false">(W921)</f>
        <v>#REF!</v>
      </c>
    </row>
    <row r="923" customFormat="false" ht="14.65" hidden="false" customHeight="false" outlineLevel="0" collapsed="false">
      <c r="P923" s="11" t="s">
        <v>0</v>
      </c>
      <c r="Q923" s="12" t="e">
        <f aca="false">(Q922)</f>
        <v>#REF!</v>
      </c>
      <c r="R923" s="11"/>
      <c r="S923" s="11" t="s">
        <v>1</v>
      </c>
      <c r="T923" s="13" t="e">
        <f aca="false">(T922)</f>
        <v>#REF!</v>
      </c>
      <c r="U923" s="11"/>
      <c r="V923" s="11" t="s">
        <v>5</v>
      </c>
      <c r="W923" s="13" t="e">
        <f aca="false">(W922)</f>
        <v>#REF!</v>
      </c>
    </row>
    <row r="924" customFormat="false" ht="14.65" hidden="false" customHeight="false" outlineLevel="0" collapsed="false">
      <c r="P924" s="11" t="s">
        <v>0</v>
      </c>
      <c r="Q924" s="12" t="e">
        <f aca="false">(Q923)</f>
        <v>#REF!</v>
      </c>
      <c r="R924" s="11"/>
      <c r="S924" s="11" t="s">
        <v>1</v>
      </c>
      <c r="T924" s="13" t="e">
        <f aca="false">(T923)</f>
        <v>#REF!</v>
      </c>
      <c r="U924" s="11"/>
      <c r="V924" s="11" t="s">
        <v>5</v>
      </c>
      <c r="W924" s="13" t="e">
        <f aca="false">(W923)</f>
        <v>#REF!</v>
      </c>
    </row>
    <row r="925" customFormat="false" ht="14.65" hidden="false" customHeight="false" outlineLevel="0" collapsed="false">
      <c r="P925" s="11" t="s">
        <v>0</v>
      </c>
      <c r="Q925" s="12" t="e">
        <f aca="false">(Q924)</f>
        <v>#REF!</v>
      </c>
      <c r="R925" s="11"/>
      <c r="S925" s="11" t="s">
        <v>1</v>
      </c>
      <c r="T925" s="13" t="e">
        <f aca="false">(T924)</f>
        <v>#REF!</v>
      </c>
      <c r="U925" s="11"/>
      <c r="V925" s="11" t="s">
        <v>5</v>
      </c>
      <c r="W925" s="13" t="e">
        <f aca="false">(W924)</f>
        <v>#REF!</v>
      </c>
    </row>
    <row r="926" customFormat="false" ht="14.65" hidden="false" customHeight="false" outlineLevel="0" collapsed="false">
      <c r="P926" s="11" t="s">
        <v>0</v>
      </c>
      <c r="Q926" s="12" t="e">
        <f aca="false">(Q925)</f>
        <v>#REF!</v>
      </c>
      <c r="R926" s="11"/>
      <c r="S926" s="11" t="s">
        <v>1</v>
      </c>
      <c r="T926" s="13" t="e">
        <f aca="false">(T925)</f>
        <v>#REF!</v>
      </c>
      <c r="U926" s="11"/>
      <c r="V926" s="11" t="s">
        <v>5</v>
      </c>
      <c r="W926" s="13" t="e">
        <f aca="false">(W925)</f>
        <v>#REF!</v>
      </c>
    </row>
    <row r="927" customFormat="false" ht="14.65" hidden="false" customHeight="false" outlineLevel="0" collapsed="false">
      <c r="P927" s="11" t="s">
        <v>0</v>
      </c>
      <c r="Q927" s="12" t="e">
        <f aca="false">(Q926)</f>
        <v>#REF!</v>
      </c>
      <c r="R927" s="11"/>
      <c r="S927" s="11" t="s">
        <v>1</v>
      </c>
      <c r="T927" s="13" t="e">
        <f aca="false">(T926)</f>
        <v>#REF!</v>
      </c>
      <c r="U927" s="11"/>
      <c r="V927" s="11" t="s">
        <v>5</v>
      </c>
      <c r="W927" s="13" t="e">
        <f aca="false">(W926)</f>
        <v>#REF!</v>
      </c>
    </row>
    <row r="928" customFormat="false" ht="14.65" hidden="false" customHeight="false" outlineLevel="0" collapsed="false">
      <c r="P928" s="11" t="s">
        <v>0</v>
      </c>
      <c r="Q928" s="12" t="e">
        <f aca="false">(Q927)</f>
        <v>#REF!</v>
      </c>
      <c r="R928" s="11"/>
      <c r="S928" s="11" t="s">
        <v>1</v>
      </c>
      <c r="T928" s="13" t="e">
        <f aca="false">(T927)</f>
        <v>#REF!</v>
      </c>
      <c r="U928" s="11"/>
      <c r="V928" s="11" t="s">
        <v>5</v>
      </c>
      <c r="W928" s="13" t="e">
        <f aca="false">(W927)</f>
        <v>#REF!</v>
      </c>
    </row>
    <row r="929" customFormat="false" ht="14.65" hidden="false" customHeight="false" outlineLevel="0" collapsed="false">
      <c r="P929" s="11" t="s">
        <v>0</v>
      </c>
      <c r="Q929" s="12" t="e">
        <f aca="false">(Q928)</f>
        <v>#REF!</v>
      </c>
      <c r="R929" s="11"/>
      <c r="S929" s="11" t="s">
        <v>1</v>
      </c>
      <c r="T929" s="13" t="e">
        <f aca="false">(T928)</f>
        <v>#REF!</v>
      </c>
      <c r="U929" s="11"/>
      <c r="V929" s="11" t="s">
        <v>5</v>
      </c>
      <c r="W929" s="13" t="e">
        <f aca="false">(W928)</f>
        <v>#REF!</v>
      </c>
    </row>
    <row r="930" customFormat="false" ht="14.65" hidden="false" customHeight="false" outlineLevel="0" collapsed="false">
      <c r="P930" s="11" t="s">
        <v>0</v>
      </c>
      <c r="Q930" s="12" t="e">
        <f aca="false">(Q929)</f>
        <v>#REF!</v>
      </c>
      <c r="R930" s="11"/>
      <c r="S930" s="11" t="s">
        <v>1</v>
      </c>
      <c r="T930" s="13" t="e">
        <f aca="false">(T929)</f>
        <v>#REF!</v>
      </c>
      <c r="U930" s="11"/>
      <c r="V930" s="11" t="s">
        <v>5</v>
      </c>
      <c r="W930" s="13" t="e">
        <f aca="false">(W929)</f>
        <v>#REF!</v>
      </c>
    </row>
    <row r="931" customFormat="false" ht="14.65" hidden="false" customHeight="false" outlineLevel="0" collapsed="false">
      <c r="P931" s="11" t="s">
        <v>0</v>
      </c>
      <c r="Q931" s="12" t="e">
        <f aca="false">(Q930)</f>
        <v>#REF!</v>
      </c>
      <c r="R931" s="11"/>
      <c r="S931" s="11" t="s">
        <v>1</v>
      </c>
      <c r="T931" s="13" t="e">
        <f aca="false">(T930)</f>
        <v>#REF!</v>
      </c>
      <c r="U931" s="11"/>
      <c r="V931" s="11" t="s">
        <v>5</v>
      </c>
      <c r="W931" s="13" t="e">
        <f aca="false">(W930)</f>
        <v>#REF!</v>
      </c>
    </row>
    <row r="932" customFormat="false" ht="14.65" hidden="false" customHeight="false" outlineLevel="0" collapsed="false">
      <c r="P932" s="11" t="s">
        <v>0</v>
      </c>
      <c r="Q932" s="12" t="e">
        <f aca="false">(Q931)</f>
        <v>#REF!</v>
      </c>
      <c r="R932" s="11"/>
      <c r="S932" s="11" t="s">
        <v>1</v>
      </c>
      <c r="T932" s="13" t="e">
        <f aca="false">(T931)</f>
        <v>#REF!</v>
      </c>
      <c r="U932" s="11"/>
      <c r="V932" s="11" t="s">
        <v>5</v>
      </c>
      <c r="W932" s="13" t="e">
        <f aca="false">(W931)</f>
        <v>#REF!</v>
      </c>
    </row>
    <row r="933" customFormat="false" ht="14.65" hidden="false" customHeight="false" outlineLevel="0" collapsed="false">
      <c r="P933" s="11" t="s">
        <v>0</v>
      </c>
      <c r="Q933" s="12" t="e">
        <f aca="false">(Q932)</f>
        <v>#REF!</v>
      </c>
      <c r="R933" s="11"/>
      <c r="S933" s="11" t="s">
        <v>1</v>
      </c>
      <c r="T933" s="13" t="e">
        <f aca="false">(T932)</f>
        <v>#REF!</v>
      </c>
      <c r="U933" s="11"/>
      <c r="V933" s="11" t="s">
        <v>5</v>
      </c>
      <c r="W933" s="13" t="e">
        <f aca="false">(W932)</f>
        <v>#REF!</v>
      </c>
    </row>
    <row r="934" customFormat="false" ht="14.65" hidden="false" customHeight="false" outlineLevel="0" collapsed="false">
      <c r="P934" s="11" t="s">
        <v>0</v>
      </c>
      <c r="Q934" s="12" t="e">
        <f aca="false">(Q933)</f>
        <v>#REF!</v>
      </c>
      <c r="R934" s="11"/>
      <c r="S934" s="11" t="s">
        <v>1</v>
      </c>
      <c r="T934" s="13" t="e">
        <f aca="false">(T933)</f>
        <v>#REF!</v>
      </c>
      <c r="U934" s="11"/>
      <c r="V934" s="11" t="s">
        <v>5</v>
      </c>
      <c r="W934" s="13" t="e">
        <f aca="false">(W933)</f>
        <v>#REF!</v>
      </c>
    </row>
    <row r="935" customFormat="false" ht="14.65" hidden="false" customHeight="false" outlineLevel="0" collapsed="false">
      <c r="P935" s="11" t="s">
        <v>0</v>
      </c>
      <c r="Q935" s="12" t="e">
        <f aca="false">(Q934)</f>
        <v>#REF!</v>
      </c>
      <c r="R935" s="11"/>
      <c r="S935" s="11" t="s">
        <v>1</v>
      </c>
      <c r="T935" s="13" t="e">
        <f aca="false">(T934)</f>
        <v>#REF!</v>
      </c>
      <c r="U935" s="11"/>
      <c r="V935" s="11" t="s">
        <v>5</v>
      </c>
      <c r="W935" s="13" t="e">
        <f aca="false">(W934)</f>
        <v>#REF!</v>
      </c>
    </row>
    <row r="936" customFormat="false" ht="14.65" hidden="false" customHeight="false" outlineLevel="0" collapsed="false">
      <c r="P936" s="11" t="s">
        <v>0</v>
      </c>
      <c r="Q936" s="12" t="e">
        <f aca="false">(Q935)</f>
        <v>#REF!</v>
      </c>
      <c r="R936" s="11"/>
      <c r="S936" s="11" t="s">
        <v>1</v>
      </c>
      <c r="T936" s="13" t="e">
        <f aca="false">(T935)</f>
        <v>#REF!</v>
      </c>
      <c r="U936" s="11"/>
      <c r="V936" s="11" t="s">
        <v>5</v>
      </c>
      <c r="W936" s="13" t="e">
        <f aca="false">(W935)</f>
        <v>#REF!</v>
      </c>
    </row>
    <row r="937" customFormat="false" ht="14.65" hidden="false" customHeight="false" outlineLevel="0" collapsed="false">
      <c r="P937" s="11" t="s">
        <v>0</v>
      </c>
      <c r="Q937" s="12" t="e">
        <f aca="false">(Q936)</f>
        <v>#REF!</v>
      </c>
      <c r="R937" s="11"/>
      <c r="S937" s="11" t="s">
        <v>1</v>
      </c>
      <c r="T937" s="13" t="e">
        <f aca="false">(T936)</f>
        <v>#REF!</v>
      </c>
      <c r="U937" s="11"/>
      <c r="V937" s="11" t="s">
        <v>5</v>
      </c>
      <c r="W937" s="13" t="e">
        <f aca="false">(W936)</f>
        <v>#REF!</v>
      </c>
    </row>
    <row r="938" customFormat="false" ht="14.65" hidden="false" customHeight="false" outlineLevel="0" collapsed="false">
      <c r="P938" s="11" t="s">
        <v>0</v>
      </c>
      <c r="Q938" s="12" t="e">
        <f aca="false">(Q937)</f>
        <v>#REF!</v>
      </c>
      <c r="R938" s="11"/>
      <c r="S938" s="11" t="s">
        <v>1</v>
      </c>
      <c r="T938" s="13" t="e">
        <f aca="false">(T937)</f>
        <v>#REF!</v>
      </c>
      <c r="U938" s="11"/>
      <c r="V938" s="11" t="s">
        <v>5</v>
      </c>
      <c r="W938" s="13" t="e">
        <f aca="false">(W937)</f>
        <v>#REF!</v>
      </c>
    </row>
    <row r="939" customFormat="false" ht="14.65" hidden="false" customHeight="false" outlineLevel="0" collapsed="false">
      <c r="P939" s="11" t="s">
        <v>0</v>
      </c>
      <c r="Q939" s="12" t="e">
        <f aca="false">(Q938)</f>
        <v>#REF!</v>
      </c>
      <c r="R939" s="11"/>
      <c r="S939" s="11" t="s">
        <v>1</v>
      </c>
      <c r="T939" s="13" t="e">
        <f aca="false">(T938)</f>
        <v>#REF!</v>
      </c>
      <c r="U939" s="11"/>
      <c r="V939" s="11" t="s">
        <v>5</v>
      </c>
      <c r="W939" s="13" t="e">
        <f aca="false">(W938)</f>
        <v>#REF!</v>
      </c>
    </row>
    <row r="940" customFormat="false" ht="14.65" hidden="false" customHeight="false" outlineLevel="0" collapsed="false">
      <c r="P940" s="11" t="s">
        <v>0</v>
      </c>
      <c r="Q940" s="12" t="e">
        <f aca="false">(Q939)</f>
        <v>#REF!</v>
      </c>
      <c r="R940" s="11"/>
      <c r="S940" s="11" t="s">
        <v>1</v>
      </c>
      <c r="T940" s="13" t="e">
        <f aca="false">(T939)</f>
        <v>#REF!</v>
      </c>
      <c r="U940" s="11"/>
      <c r="V940" s="11" t="s">
        <v>5</v>
      </c>
      <c r="W940" s="13" t="e">
        <f aca="false">(W939)</f>
        <v>#REF!</v>
      </c>
    </row>
    <row r="941" customFormat="false" ht="14.65" hidden="false" customHeight="false" outlineLevel="0" collapsed="false">
      <c r="P941" s="11" t="s">
        <v>0</v>
      </c>
      <c r="Q941" s="12" t="e">
        <f aca="false">(Q940)</f>
        <v>#REF!</v>
      </c>
      <c r="R941" s="11"/>
      <c r="S941" s="11" t="s">
        <v>1</v>
      </c>
      <c r="T941" s="13" t="e">
        <f aca="false">(T940)</f>
        <v>#REF!</v>
      </c>
      <c r="U941" s="11"/>
      <c r="V941" s="11" t="s">
        <v>5</v>
      </c>
      <c r="W941" s="13" t="e">
        <f aca="false">(W940)</f>
        <v>#REF!</v>
      </c>
    </row>
    <row r="942" customFormat="false" ht="14.65" hidden="false" customHeight="false" outlineLevel="0" collapsed="false">
      <c r="P942" s="11" t="s">
        <v>0</v>
      </c>
      <c r="Q942" s="12" t="e">
        <f aca="false">(Q941)</f>
        <v>#REF!</v>
      </c>
      <c r="R942" s="11"/>
      <c r="S942" s="11" t="s">
        <v>1</v>
      </c>
      <c r="T942" s="13" t="e">
        <f aca="false">(T941)</f>
        <v>#REF!</v>
      </c>
      <c r="U942" s="11"/>
      <c r="V942" s="11" t="s">
        <v>5</v>
      </c>
      <c r="W942" s="13" t="e">
        <f aca="false">(W941)</f>
        <v>#REF!</v>
      </c>
    </row>
    <row r="943" customFormat="false" ht="14.65" hidden="false" customHeight="false" outlineLevel="0" collapsed="false">
      <c r="P943" s="11" t="s">
        <v>0</v>
      </c>
      <c r="Q943" s="12" t="e">
        <f aca="false">(Q942)</f>
        <v>#REF!</v>
      </c>
      <c r="R943" s="11"/>
      <c r="S943" s="11" t="s">
        <v>1</v>
      </c>
      <c r="T943" s="13" t="e">
        <f aca="false">(T942)</f>
        <v>#REF!</v>
      </c>
      <c r="U943" s="11"/>
      <c r="V943" s="11" t="s">
        <v>5</v>
      </c>
      <c r="W943" s="13" t="e">
        <f aca="false">(W942)</f>
        <v>#REF!</v>
      </c>
    </row>
    <row r="944" customFormat="false" ht="14.65" hidden="false" customHeight="false" outlineLevel="0" collapsed="false">
      <c r="P944" s="11" t="s">
        <v>0</v>
      </c>
      <c r="Q944" s="12" t="e">
        <f aca="false">(Q943)</f>
        <v>#REF!</v>
      </c>
      <c r="R944" s="11"/>
      <c r="S944" s="11" t="s">
        <v>1</v>
      </c>
      <c r="T944" s="13" t="e">
        <f aca="false">(T943)</f>
        <v>#REF!</v>
      </c>
      <c r="U944" s="11"/>
      <c r="V944" s="11" t="s">
        <v>5</v>
      </c>
      <c r="W944" s="13" t="e">
        <f aca="false">(W943)</f>
        <v>#REF!</v>
      </c>
    </row>
    <row r="945" customFormat="false" ht="14.65" hidden="false" customHeight="false" outlineLevel="0" collapsed="false">
      <c r="P945" s="11" t="s">
        <v>0</v>
      </c>
      <c r="Q945" s="12" t="e">
        <f aca="false">(Q944)</f>
        <v>#REF!</v>
      </c>
      <c r="R945" s="11"/>
      <c r="S945" s="11" t="s">
        <v>1</v>
      </c>
      <c r="T945" s="13" t="e">
        <f aca="false">(T944)</f>
        <v>#REF!</v>
      </c>
      <c r="U945" s="11"/>
      <c r="V945" s="11" t="s">
        <v>5</v>
      </c>
      <c r="W945" s="13" t="e">
        <f aca="false">(W944)</f>
        <v>#REF!</v>
      </c>
    </row>
    <row r="946" customFormat="false" ht="14.65" hidden="false" customHeight="false" outlineLevel="0" collapsed="false">
      <c r="P946" s="11" t="s">
        <v>0</v>
      </c>
      <c r="Q946" s="12" t="e">
        <f aca="false">(Q945)</f>
        <v>#REF!</v>
      </c>
      <c r="R946" s="11"/>
      <c r="S946" s="11" t="s">
        <v>1</v>
      </c>
      <c r="T946" s="13" t="e">
        <f aca="false">(T945)</f>
        <v>#REF!</v>
      </c>
      <c r="U946" s="11"/>
      <c r="V946" s="11" t="s">
        <v>5</v>
      </c>
      <c r="W946" s="13" t="e">
        <f aca="false">(W945)</f>
        <v>#REF!</v>
      </c>
    </row>
    <row r="947" customFormat="false" ht="14.65" hidden="false" customHeight="false" outlineLevel="0" collapsed="false">
      <c r="P947" s="11" t="s">
        <v>0</v>
      </c>
      <c r="Q947" s="12" t="e">
        <f aca="false">(Q946)</f>
        <v>#REF!</v>
      </c>
      <c r="R947" s="11"/>
      <c r="S947" s="11" t="s">
        <v>1</v>
      </c>
      <c r="T947" s="13" t="e">
        <f aca="false">(T946)</f>
        <v>#REF!</v>
      </c>
      <c r="U947" s="11"/>
      <c r="V947" s="11" t="s">
        <v>5</v>
      </c>
      <c r="W947" s="13" t="e">
        <f aca="false">(W946)</f>
        <v>#REF!</v>
      </c>
    </row>
    <row r="948" customFormat="false" ht="14.65" hidden="false" customHeight="false" outlineLevel="0" collapsed="false">
      <c r="P948" s="11" t="s">
        <v>0</v>
      </c>
      <c r="Q948" s="12" t="e">
        <f aca="false">(Q947)</f>
        <v>#REF!</v>
      </c>
      <c r="R948" s="11"/>
      <c r="S948" s="11" t="s">
        <v>1</v>
      </c>
      <c r="T948" s="13" t="e">
        <f aca="false">(T947)</f>
        <v>#REF!</v>
      </c>
      <c r="U948" s="11"/>
      <c r="V948" s="11" t="s">
        <v>5</v>
      </c>
      <c r="W948" s="13" t="e">
        <f aca="false">(W947)</f>
        <v>#REF!</v>
      </c>
    </row>
    <row r="949" customFormat="false" ht="14.65" hidden="false" customHeight="false" outlineLevel="0" collapsed="false">
      <c r="P949" s="11" t="s">
        <v>0</v>
      </c>
      <c r="Q949" s="12" t="e">
        <f aca="false">(Q948)</f>
        <v>#REF!</v>
      </c>
      <c r="R949" s="11"/>
      <c r="S949" s="11" t="s">
        <v>1</v>
      </c>
      <c r="T949" s="13" t="e">
        <f aca="false">(T948)</f>
        <v>#REF!</v>
      </c>
      <c r="U949" s="11"/>
      <c r="V949" s="11" t="s">
        <v>5</v>
      </c>
      <c r="W949" s="13" t="e">
        <f aca="false">(W948)</f>
        <v>#REF!</v>
      </c>
    </row>
    <row r="950" customFormat="false" ht="14.65" hidden="false" customHeight="false" outlineLevel="0" collapsed="false">
      <c r="P950" s="11" t="s">
        <v>0</v>
      </c>
      <c r="Q950" s="12" t="e">
        <f aca="false">(Q949)</f>
        <v>#REF!</v>
      </c>
      <c r="R950" s="11"/>
      <c r="S950" s="11" t="s">
        <v>1</v>
      </c>
      <c r="T950" s="13" t="e">
        <f aca="false">(T949)</f>
        <v>#REF!</v>
      </c>
      <c r="U950" s="11"/>
      <c r="V950" s="11" t="s">
        <v>5</v>
      </c>
      <c r="W950" s="13" t="e">
        <f aca="false">(W949)</f>
        <v>#REF!</v>
      </c>
    </row>
    <row r="951" customFormat="false" ht="14.65" hidden="false" customHeight="false" outlineLevel="0" collapsed="false">
      <c r="P951" s="11" t="s">
        <v>0</v>
      </c>
      <c r="Q951" s="12" t="e">
        <f aca="false">(Q950)</f>
        <v>#REF!</v>
      </c>
      <c r="R951" s="11"/>
      <c r="S951" s="11" t="s">
        <v>1</v>
      </c>
      <c r="T951" s="13" t="e">
        <f aca="false">(T950)</f>
        <v>#REF!</v>
      </c>
      <c r="U951" s="11"/>
      <c r="V951" s="11" t="s">
        <v>5</v>
      </c>
      <c r="W951" s="13" t="e">
        <f aca="false">(W950)</f>
        <v>#REF!</v>
      </c>
    </row>
    <row r="952" customFormat="false" ht="14.65" hidden="false" customHeight="false" outlineLevel="0" collapsed="false">
      <c r="P952" s="11" t="s">
        <v>0</v>
      </c>
      <c r="Q952" s="12" t="e">
        <f aca="false">(Q951)</f>
        <v>#REF!</v>
      </c>
      <c r="R952" s="11"/>
      <c r="S952" s="11" t="s">
        <v>1</v>
      </c>
      <c r="T952" s="13" t="e">
        <f aca="false">(T951)</f>
        <v>#REF!</v>
      </c>
      <c r="U952" s="11"/>
      <c r="V952" s="11" t="s">
        <v>5</v>
      </c>
      <c r="W952" s="13" t="e">
        <f aca="false">(W951)</f>
        <v>#REF!</v>
      </c>
    </row>
    <row r="953" customFormat="false" ht="14.65" hidden="false" customHeight="false" outlineLevel="0" collapsed="false">
      <c r="P953" s="11" t="s">
        <v>0</v>
      </c>
      <c r="Q953" s="12" t="e">
        <f aca="false">(Q952)</f>
        <v>#REF!</v>
      </c>
      <c r="R953" s="11"/>
      <c r="S953" s="11" t="s">
        <v>1</v>
      </c>
      <c r="T953" s="13" t="e">
        <f aca="false">(T952)</f>
        <v>#REF!</v>
      </c>
      <c r="U953" s="11"/>
      <c r="V953" s="11" t="s">
        <v>5</v>
      </c>
      <c r="W953" s="13" t="e">
        <f aca="false">(W952)</f>
        <v>#REF!</v>
      </c>
    </row>
    <row r="954" customFormat="false" ht="14.65" hidden="false" customHeight="false" outlineLevel="0" collapsed="false">
      <c r="P954" s="11" t="s">
        <v>0</v>
      </c>
      <c r="Q954" s="12" t="e">
        <f aca="false">(Q953)</f>
        <v>#REF!</v>
      </c>
      <c r="R954" s="11"/>
      <c r="S954" s="11" t="s">
        <v>1</v>
      </c>
      <c r="T954" s="13" t="e">
        <f aca="false">(T953)</f>
        <v>#REF!</v>
      </c>
      <c r="U954" s="11"/>
      <c r="V954" s="11" t="s">
        <v>5</v>
      </c>
      <c r="W954" s="13" t="e">
        <f aca="false">(W953)</f>
        <v>#REF!</v>
      </c>
    </row>
    <row r="955" customFormat="false" ht="14.65" hidden="false" customHeight="false" outlineLevel="0" collapsed="false">
      <c r="P955" s="11" t="s">
        <v>0</v>
      </c>
      <c r="Q955" s="12" t="e">
        <f aca="false">(Q954)</f>
        <v>#REF!</v>
      </c>
      <c r="R955" s="11"/>
      <c r="S955" s="11" t="s">
        <v>1</v>
      </c>
      <c r="T955" s="13" t="e">
        <f aca="false">(T954)</f>
        <v>#REF!</v>
      </c>
      <c r="U955" s="11"/>
      <c r="V955" s="11" t="s">
        <v>5</v>
      </c>
      <c r="W955" s="13" t="e">
        <f aca="false">(W954)</f>
        <v>#REF!</v>
      </c>
    </row>
    <row r="956" customFormat="false" ht="14.65" hidden="false" customHeight="false" outlineLevel="0" collapsed="false">
      <c r="P956" s="11" t="s">
        <v>0</v>
      </c>
      <c r="Q956" s="12" t="e">
        <f aca="false">(Q955)</f>
        <v>#REF!</v>
      </c>
      <c r="R956" s="11"/>
      <c r="S956" s="11" t="s">
        <v>1</v>
      </c>
      <c r="T956" s="13" t="e">
        <f aca="false">(T955)</f>
        <v>#REF!</v>
      </c>
      <c r="U956" s="11"/>
      <c r="V956" s="11" t="s">
        <v>5</v>
      </c>
      <c r="W956" s="13" t="e">
        <f aca="false">(W955)</f>
        <v>#REF!</v>
      </c>
    </row>
    <row r="957" customFormat="false" ht="14.65" hidden="false" customHeight="false" outlineLevel="0" collapsed="false">
      <c r="P957" s="11" t="s">
        <v>0</v>
      </c>
      <c r="Q957" s="12" t="e">
        <f aca="false">(Q956)</f>
        <v>#REF!</v>
      </c>
      <c r="R957" s="11"/>
      <c r="S957" s="11" t="s">
        <v>1</v>
      </c>
      <c r="T957" s="13" t="e">
        <f aca="false">(T956)</f>
        <v>#REF!</v>
      </c>
      <c r="U957" s="11"/>
      <c r="V957" s="11" t="s">
        <v>5</v>
      </c>
      <c r="W957" s="13" t="e">
        <f aca="false">(W956)</f>
        <v>#REF!</v>
      </c>
    </row>
    <row r="958" customFormat="false" ht="14.65" hidden="false" customHeight="false" outlineLevel="0" collapsed="false">
      <c r="P958" s="11" t="s">
        <v>0</v>
      </c>
      <c r="Q958" s="12" t="e">
        <f aca="false">(Q957)</f>
        <v>#REF!</v>
      </c>
      <c r="R958" s="11"/>
      <c r="S958" s="11" t="s">
        <v>1</v>
      </c>
      <c r="T958" s="13" t="e">
        <f aca="false">(T957)</f>
        <v>#REF!</v>
      </c>
      <c r="U958" s="11"/>
      <c r="V958" s="11" t="s">
        <v>5</v>
      </c>
      <c r="W958" s="13" t="e">
        <f aca="false">(W957)</f>
        <v>#REF!</v>
      </c>
    </row>
    <row r="959" customFormat="false" ht="14.65" hidden="false" customHeight="false" outlineLevel="0" collapsed="false">
      <c r="P959" s="11" t="s">
        <v>0</v>
      </c>
      <c r="Q959" s="12" t="e">
        <f aca="false">(Q958)</f>
        <v>#REF!</v>
      </c>
      <c r="R959" s="11"/>
      <c r="S959" s="11" t="s">
        <v>1</v>
      </c>
      <c r="T959" s="13" t="e">
        <f aca="false">(T958)</f>
        <v>#REF!</v>
      </c>
      <c r="U959" s="11"/>
      <c r="V959" s="11" t="s">
        <v>5</v>
      </c>
      <c r="W959" s="13" t="e">
        <f aca="false">(W958)</f>
        <v>#REF!</v>
      </c>
    </row>
    <row r="960" customFormat="false" ht="14.65" hidden="false" customHeight="false" outlineLevel="0" collapsed="false">
      <c r="P960" s="11" t="s">
        <v>0</v>
      </c>
      <c r="Q960" s="12" t="e">
        <f aca="false">(Q959)</f>
        <v>#REF!</v>
      </c>
      <c r="R960" s="11"/>
      <c r="S960" s="11" t="s">
        <v>1</v>
      </c>
      <c r="T960" s="13" t="e">
        <f aca="false">(T959)</f>
        <v>#REF!</v>
      </c>
      <c r="U960" s="11"/>
      <c r="V960" s="11" t="s">
        <v>5</v>
      </c>
      <c r="W960" s="13" t="e">
        <f aca="false">(W959)</f>
        <v>#REF!</v>
      </c>
    </row>
    <row r="961" customFormat="false" ht="14.65" hidden="false" customHeight="false" outlineLevel="0" collapsed="false">
      <c r="P961" s="11" t="s">
        <v>0</v>
      </c>
      <c r="Q961" s="12" t="e">
        <f aca="false">(Q960)</f>
        <v>#REF!</v>
      </c>
      <c r="R961" s="11"/>
      <c r="S961" s="11" t="s">
        <v>1</v>
      </c>
      <c r="T961" s="13" t="e">
        <f aca="false">(T960)</f>
        <v>#REF!</v>
      </c>
      <c r="U961" s="11"/>
      <c r="V961" s="11" t="s">
        <v>5</v>
      </c>
      <c r="W961" s="13" t="e">
        <f aca="false">(W960)</f>
        <v>#REF!</v>
      </c>
    </row>
    <row r="962" customFormat="false" ht="14.65" hidden="false" customHeight="false" outlineLevel="0" collapsed="false">
      <c r="P962" s="11" t="s">
        <v>0</v>
      </c>
      <c r="Q962" s="12" t="e">
        <f aca="false">(Q961)</f>
        <v>#REF!</v>
      </c>
      <c r="R962" s="11"/>
      <c r="S962" s="11" t="s">
        <v>1</v>
      </c>
      <c r="T962" s="13" t="e">
        <f aca="false">(T961)</f>
        <v>#REF!</v>
      </c>
      <c r="U962" s="11"/>
      <c r="V962" s="11" t="s">
        <v>5</v>
      </c>
      <c r="W962" s="13" t="e">
        <f aca="false">(W961)</f>
        <v>#REF!</v>
      </c>
    </row>
    <row r="963" customFormat="false" ht="14.65" hidden="false" customHeight="false" outlineLevel="0" collapsed="false">
      <c r="P963" s="11" t="s">
        <v>0</v>
      </c>
      <c r="Q963" s="12" t="e">
        <f aca="false">(Q962)</f>
        <v>#REF!</v>
      </c>
      <c r="R963" s="11"/>
      <c r="S963" s="11" t="s">
        <v>1</v>
      </c>
      <c r="T963" s="13" t="e">
        <f aca="false">(T962)</f>
        <v>#REF!</v>
      </c>
      <c r="U963" s="11"/>
      <c r="V963" s="11" t="s">
        <v>5</v>
      </c>
      <c r="W963" s="13" t="e">
        <f aca="false">(W962)</f>
        <v>#REF!</v>
      </c>
    </row>
    <row r="964" customFormat="false" ht="14.65" hidden="false" customHeight="false" outlineLevel="0" collapsed="false">
      <c r="P964" s="11" t="s">
        <v>0</v>
      </c>
      <c r="Q964" s="12" t="e">
        <f aca="false">(Q963)</f>
        <v>#REF!</v>
      </c>
      <c r="R964" s="11"/>
      <c r="S964" s="11" t="s">
        <v>1</v>
      </c>
      <c r="T964" s="13" t="e">
        <f aca="false">(T963)</f>
        <v>#REF!</v>
      </c>
      <c r="U964" s="11"/>
      <c r="V964" s="11" t="s">
        <v>5</v>
      </c>
      <c r="W964" s="13" t="e">
        <f aca="false">(W963)</f>
        <v>#REF!</v>
      </c>
    </row>
    <row r="965" customFormat="false" ht="14.65" hidden="false" customHeight="false" outlineLevel="0" collapsed="false">
      <c r="P965" s="11" t="s">
        <v>0</v>
      </c>
      <c r="Q965" s="12" t="e">
        <f aca="false">(Q964)</f>
        <v>#REF!</v>
      </c>
      <c r="R965" s="11"/>
      <c r="S965" s="11" t="s">
        <v>1</v>
      </c>
      <c r="T965" s="13" t="e">
        <f aca="false">(T964)</f>
        <v>#REF!</v>
      </c>
      <c r="U965" s="11"/>
      <c r="V965" s="11" t="s">
        <v>5</v>
      </c>
      <c r="W965" s="13" t="e">
        <f aca="false">(W964)</f>
        <v>#REF!</v>
      </c>
    </row>
    <row r="966" customFormat="false" ht="14.65" hidden="false" customHeight="false" outlineLevel="0" collapsed="false">
      <c r="P966" s="11" t="s">
        <v>0</v>
      </c>
      <c r="Q966" s="12" t="e">
        <f aca="false">(Q965)</f>
        <v>#REF!</v>
      </c>
      <c r="R966" s="11"/>
      <c r="S966" s="11" t="s">
        <v>1</v>
      </c>
      <c r="T966" s="13" t="e">
        <f aca="false">(T965)</f>
        <v>#REF!</v>
      </c>
      <c r="U966" s="11"/>
      <c r="V966" s="11" t="s">
        <v>5</v>
      </c>
      <c r="W966" s="13" t="e">
        <f aca="false">(W965)</f>
        <v>#REF!</v>
      </c>
    </row>
    <row r="967" customFormat="false" ht="14.65" hidden="false" customHeight="false" outlineLevel="0" collapsed="false">
      <c r="P967" s="11" t="s">
        <v>0</v>
      </c>
      <c r="Q967" s="12" t="e">
        <f aca="false">(Q966)</f>
        <v>#REF!</v>
      </c>
      <c r="R967" s="11"/>
      <c r="S967" s="11" t="s">
        <v>1</v>
      </c>
      <c r="T967" s="13" t="e">
        <f aca="false">(T966)</f>
        <v>#REF!</v>
      </c>
      <c r="U967" s="11"/>
      <c r="V967" s="11" t="s">
        <v>5</v>
      </c>
      <c r="W967" s="13" t="e">
        <f aca="false">(W966)</f>
        <v>#REF!</v>
      </c>
    </row>
    <row r="968" customFormat="false" ht="14.65" hidden="false" customHeight="false" outlineLevel="0" collapsed="false">
      <c r="P968" s="11" t="s">
        <v>0</v>
      </c>
      <c r="Q968" s="12" t="e">
        <f aca="false">(Q967)</f>
        <v>#REF!</v>
      </c>
      <c r="R968" s="11"/>
      <c r="S968" s="11" t="s">
        <v>1</v>
      </c>
      <c r="T968" s="13" t="e">
        <f aca="false">(T967)</f>
        <v>#REF!</v>
      </c>
      <c r="U968" s="11"/>
      <c r="V968" s="11" t="s">
        <v>5</v>
      </c>
      <c r="W968" s="13" t="e">
        <f aca="false">(W967)</f>
        <v>#REF!</v>
      </c>
    </row>
    <row r="969" customFormat="false" ht="14.65" hidden="false" customHeight="false" outlineLevel="0" collapsed="false">
      <c r="P969" s="11" t="s">
        <v>0</v>
      </c>
      <c r="Q969" s="12" t="e">
        <f aca="false">(Q968)</f>
        <v>#REF!</v>
      </c>
      <c r="R969" s="11"/>
      <c r="S969" s="11" t="s">
        <v>1</v>
      </c>
      <c r="T969" s="13" t="e">
        <f aca="false">(T968)</f>
        <v>#REF!</v>
      </c>
      <c r="U969" s="11"/>
      <c r="V969" s="11" t="s">
        <v>5</v>
      </c>
      <c r="W969" s="13" t="e">
        <f aca="false">(W968)</f>
        <v>#REF!</v>
      </c>
    </row>
    <row r="970" customFormat="false" ht="14.65" hidden="false" customHeight="false" outlineLevel="0" collapsed="false">
      <c r="P970" s="11" t="s">
        <v>0</v>
      </c>
      <c r="Q970" s="12" t="e">
        <f aca="false">(Q969)</f>
        <v>#REF!</v>
      </c>
      <c r="R970" s="11"/>
      <c r="S970" s="11" t="s">
        <v>1</v>
      </c>
      <c r="T970" s="13" t="e">
        <f aca="false">(T969)</f>
        <v>#REF!</v>
      </c>
      <c r="U970" s="11"/>
      <c r="V970" s="11" t="s">
        <v>5</v>
      </c>
      <c r="W970" s="13" t="e">
        <f aca="false">(W969)</f>
        <v>#REF!</v>
      </c>
    </row>
    <row r="971" customFormat="false" ht="14.65" hidden="false" customHeight="false" outlineLevel="0" collapsed="false">
      <c r="P971" s="11" t="s">
        <v>0</v>
      </c>
      <c r="Q971" s="12" t="e">
        <f aca="false">(Q970)</f>
        <v>#REF!</v>
      </c>
      <c r="R971" s="11"/>
      <c r="S971" s="11" t="s">
        <v>1</v>
      </c>
      <c r="T971" s="13" t="e">
        <f aca="false">(T970)</f>
        <v>#REF!</v>
      </c>
      <c r="U971" s="11"/>
      <c r="V971" s="11" t="s">
        <v>5</v>
      </c>
      <c r="W971" s="13" t="e">
        <f aca="false">(W970)</f>
        <v>#REF!</v>
      </c>
    </row>
    <row r="972" customFormat="false" ht="14.65" hidden="false" customHeight="false" outlineLevel="0" collapsed="false">
      <c r="P972" s="11" t="s">
        <v>0</v>
      </c>
      <c r="Q972" s="12" t="e">
        <f aca="false">(Q971)</f>
        <v>#REF!</v>
      </c>
      <c r="R972" s="11"/>
      <c r="S972" s="11" t="s">
        <v>1</v>
      </c>
      <c r="T972" s="13" t="e">
        <f aca="false">(T971)</f>
        <v>#REF!</v>
      </c>
      <c r="U972" s="11"/>
      <c r="V972" s="11" t="s">
        <v>5</v>
      </c>
      <c r="W972" s="13" t="e">
        <f aca="false">(W971)</f>
        <v>#REF!</v>
      </c>
    </row>
    <row r="973" customFormat="false" ht="14.65" hidden="false" customHeight="false" outlineLevel="0" collapsed="false">
      <c r="P973" s="11" t="s">
        <v>0</v>
      </c>
      <c r="Q973" s="12" t="e">
        <f aca="false">(Q972)</f>
        <v>#REF!</v>
      </c>
      <c r="R973" s="11"/>
      <c r="S973" s="11" t="s">
        <v>1</v>
      </c>
      <c r="T973" s="13" t="e">
        <f aca="false">(T972)</f>
        <v>#REF!</v>
      </c>
      <c r="U973" s="11"/>
      <c r="V973" s="11" t="s">
        <v>5</v>
      </c>
      <c r="W973" s="13" t="e">
        <f aca="false">(W972)</f>
        <v>#REF!</v>
      </c>
    </row>
    <row r="974" customFormat="false" ht="14.65" hidden="false" customHeight="false" outlineLevel="0" collapsed="false">
      <c r="P974" s="11" t="s">
        <v>0</v>
      </c>
      <c r="Q974" s="12" t="e">
        <f aca="false">(Q973)</f>
        <v>#REF!</v>
      </c>
      <c r="R974" s="11"/>
      <c r="S974" s="11" t="s">
        <v>1</v>
      </c>
      <c r="T974" s="13" t="e">
        <f aca="false">(T973)</f>
        <v>#REF!</v>
      </c>
      <c r="U974" s="11"/>
      <c r="V974" s="11" t="s">
        <v>5</v>
      </c>
      <c r="W974" s="13" t="e">
        <f aca="false">(W973)</f>
        <v>#REF!</v>
      </c>
    </row>
    <row r="975" customFormat="false" ht="14.65" hidden="false" customHeight="false" outlineLevel="0" collapsed="false">
      <c r="P975" s="11" t="s">
        <v>0</v>
      </c>
      <c r="Q975" s="12" t="e">
        <f aca="false">(Q974)</f>
        <v>#REF!</v>
      </c>
      <c r="R975" s="11"/>
      <c r="S975" s="11" t="s">
        <v>1</v>
      </c>
      <c r="T975" s="13" t="e">
        <f aca="false">(T974)</f>
        <v>#REF!</v>
      </c>
      <c r="U975" s="11"/>
      <c r="V975" s="11" t="s">
        <v>5</v>
      </c>
      <c r="W975" s="13" t="e">
        <f aca="false">(W974)</f>
        <v>#REF!</v>
      </c>
    </row>
    <row r="976" customFormat="false" ht="14.65" hidden="false" customHeight="false" outlineLevel="0" collapsed="false">
      <c r="P976" s="11" t="s">
        <v>0</v>
      </c>
      <c r="Q976" s="12" t="e">
        <f aca="false">(Q975)</f>
        <v>#REF!</v>
      </c>
      <c r="R976" s="11"/>
      <c r="S976" s="11" t="s">
        <v>1</v>
      </c>
      <c r="T976" s="13" t="e">
        <f aca="false">(T975)</f>
        <v>#REF!</v>
      </c>
      <c r="U976" s="11"/>
      <c r="V976" s="11" t="s">
        <v>5</v>
      </c>
      <c r="W976" s="13" t="e">
        <f aca="false">(W975)</f>
        <v>#REF!</v>
      </c>
    </row>
    <row r="977" customFormat="false" ht="14.65" hidden="false" customHeight="false" outlineLevel="0" collapsed="false">
      <c r="P977" s="11" t="s">
        <v>0</v>
      </c>
      <c r="Q977" s="12" t="e">
        <f aca="false">(Q976)</f>
        <v>#REF!</v>
      </c>
      <c r="R977" s="11"/>
      <c r="S977" s="11" t="s">
        <v>1</v>
      </c>
      <c r="T977" s="13" t="e">
        <f aca="false">(T976)</f>
        <v>#REF!</v>
      </c>
      <c r="U977" s="11"/>
      <c r="V977" s="11" t="s">
        <v>5</v>
      </c>
      <c r="W977" s="13" t="e">
        <f aca="false">(W976)</f>
        <v>#REF!</v>
      </c>
    </row>
    <row r="978" customFormat="false" ht="14.65" hidden="false" customHeight="false" outlineLevel="0" collapsed="false">
      <c r="P978" s="11" t="s">
        <v>0</v>
      </c>
      <c r="Q978" s="12" t="e">
        <f aca="false">(Q977)</f>
        <v>#REF!</v>
      </c>
      <c r="R978" s="11"/>
      <c r="S978" s="11" t="s">
        <v>1</v>
      </c>
      <c r="T978" s="13" t="e">
        <f aca="false">(T977)</f>
        <v>#REF!</v>
      </c>
      <c r="U978" s="11"/>
      <c r="V978" s="11" t="s">
        <v>5</v>
      </c>
      <c r="W978" s="13" t="e">
        <f aca="false">(W977)</f>
        <v>#REF!</v>
      </c>
    </row>
    <row r="979" customFormat="false" ht="14.65" hidden="false" customHeight="false" outlineLevel="0" collapsed="false">
      <c r="P979" s="11" t="s">
        <v>0</v>
      </c>
      <c r="Q979" s="12" t="e">
        <f aca="false">(Q978)</f>
        <v>#REF!</v>
      </c>
      <c r="R979" s="11"/>
      <c r="S979" s="11" t="s">
        <v>1</v>
      </c>
      <c r="T979" s="13" t="e">
        <f aca="false">(T978)</f>
        <v>#REF!</v>
      </c>
      <c r="U979" s="11"/>
      <c r="V979" s="11" t="s">
        <v>5</v>
      </c>
      <c r="W979" s="13" t="e">
        <f aca="false">(W978)</f>
        <v>#REF!</v>
      </c>
    </row>
    <row r="980" customFormat="false" ht="14.65" hidden="false" customHeight="false" outlineLevel="0" collapsed="false">
      <c r="P980" s="11" t="s">
        <v>0</v>
      </c>
      <c r="Q980" s="12" t="e">
        <f aca="false">(Q979)</f>
        <v>#REF!</v>
      </c>
      <c r="R980" s="11"/>
      <c r="S980" s="11" t="s">
        <v>1</v>
      </c>
      <c r="T980" s="13" t="e">
        <f aca="false">(T979)</f>
        <v>#REF!</v>
      </c>
      <c r="U980" s="11"/>
      <c r="V980" s="11" t="s">
        <v>5</v>
      </c>
      <c r="W980" s="13" t="e">
        <f aca="false">(W979)</f>
        <v>#REF!</v>
      </c>
    </row>
    <row r="981" customFormat="false" ht="14.65" hidden="false" customHeight="false" outlineLevel="0" collapsed="false">
      <c r="P981" s="11" t="s">
        <v>0</v>
      </c>
      <c r="Q981" s="12" t="e">
        <f aca="false">(Q980)</f>
        <v>#REF!</v>
      </c>
      <c r="R981" s="11"/>
      <c r="S981" s="11" t="s">
        <v>1</v>
      </c>
      <c r="T981" s="13" t="e">
        <f aca="false">(T980)</f>
        <v>#REF!</v>
      </c>
      <c r="U981" s="11"/>
      <c r="V981" s="11" t="s">
        <v>5</v>
      </c>
      <c r="W981" s="13" t="e">
        <f aca="false">(W980)</f>
        <v>#REF!</v>
      </c>
    </row>
    <row r="982" customFormat="false" ht="14.65" hidden="false" customHeight="false" outlineLevel="0" collapsed="false">
      <c r="P982" s="11" t="s">
        <v>0</v>
      </c>
      <c r="Q982" s="12" t="e">
        <f aca="false">(Q981)</f>
        <v>#REF!</v>
      </c>
      <c r="R982" s="11"/>
      <c r="S982" s="11" t="s">
        <v>1</v>
      </c>
      <c r="T982" s="13" t="e">
        <f aca="false">(T981)</f>
        <v>#REF!</v>
      </c>
      <c r="U982" s="11"/>
      <c r="V982" s="11" t="s">
        <v>5</v>
      </c>
      <c r="W982" s="13" t="e">
        <f aca="false">(W981)</f>
        <v>#REF!</v>
      </c>
    </row>
    <row r="983" customFormat="false" ht="14.65" hidden="false" customHeight="false" outlineLevel="0" collapsed="false">
      <c r="P983" s="11" t="s">
        <v>0</v>
      </c>
      <c r="Q983" s="12" t="e">
        <f aca="false">(Q982)</f>
        <v>#REF!</v>
      </c>
      <c r="R983" s="11"/>
      <c r="S983" s="11" t="s">
        <v>1</v>
      </c>
      <c r="T983" s="13" t="e">
        <f aca="false">(T982)</f>
        <v>#REF!</v>
      </c>
      <c r="U983" s="11"/>
      <c r="V983" s="11" t="s">
        <v>5</v>
      </c>
      <c r="W983" s="13" t="e">
        <f aca="false">(W982)</f>
        <v>#REF!</v>
      </c>
    </row>
    <row r="984" customFormat="false" ht="14.65" hidden="false" customHeight="false" outlineLevel="0" collapsed="false">
      <c r="P984" s="11" t="s">
        <v>0</v>
      </c>
      <c r="Q984" s="12" t="e">
        <f aca="false">(Q983)</f>
        <v>#REF!</v>
      </c>
      <c r="R984" s="11"/>
      <c r="S984" s="11" t="s">
        <v>1</v>
      </c>
      <c r="T984" s="13" t="e">
        <f aca="false">(T983)</f>
        <v>#REF!</v>
      </c>
      <c r="U984" s="11"/>
      <c r="V984" s="11" t="s">
        <v>5</v>
      </c>
      <c r="W984" s="13" t="e">
        <f aca="false">(W983)</f>
        <v>#REF!</v>
      </c>
    </row>
    <row r="985" customFormat="false" ht="14.65" hidden="false" customHeight="false" outlineLevel="0" collapsed="false">
      <c r="P985" s="11" t="s">
        <v>0</v>
      </c>
      <c r="Q985" s="12" t="e">
        <f aca="false">(Q984)</f>
        <v>#REF!</v>
      </c>
      <c r="R985" s="11"/>
      <c r="S985" s="11" t="s">
        <v>1</v>
      </c>
      <c r="T985" s="13" t="e">
        <f aca="false">(T984)</f>
        <v>#REF!</v>
      </c>
      <c r="U985" s="11"/>
      <c r="V985" s="11" t="s">
        <v>5</v>
      </c>
      <c r="W985" s="13" t="e">
        <f aca="false">(W984)</f>
        <v>#REF!</v>
      </c>
    </row>
    <row r="986" customFormat="false" ht="14.65" hidden="false" customHeight="false" outlineLevel="0" collapsed="false">
      <c r="P986" s="11" t="s">
        <v>0</v>
      </c>
      <c r="Q986" s="12" t="e">
        <f aca="false">(Q985)</f>
        <v>#REF!</v>
      </c>
      <c r="R986" s="11"/>
      <c r="S986" s="11" t="s">
        <v>1</v>
      </c>
      <c r="T986" s="13" t="e">
        <f aca="false">(T985)</f>
        <v>#REF!</v>
      </c>
      <c r="U986" s="11"/>
      <c r="V986" s="11" t="s">
        <v>5</v>
      </c>
      <c r="W986" s="13" t="e">
        <f aca="false">(W985)</f>
        <v>#REF!</v>
      </c>
    </row>
    <row r="987" customFormat="false" ht="14.65" hidden="false" customHeight="false" outlineLevel="0" collapsed="false">
      <c r="P987" s="11" t="s">
        <v>0</v>
      </c>
      <c r="Q987" s="12" t="e">
        <f aca="false">(Q986)</f>
        <v>#REF!</v>
      </c>
      <c r="R987" s="11"/>
      <c r="S987" s="11" t="s">
        <v>1</v>
      </c>
      <c r="T987" s="13" t="e">
        <f aca="false">(T986)</f>
        <v>#REF!</v>
      </c>
      <c r="U987" s="11"/>
      <c r="V987" s="11" t="s">
        <v>5</v>
      </c>
      <c r="W987" s="13" t="e">
        <f aca="false">(W986)</f>
        <v>#REF!</v>
      </c>
    </row>
    <row r="988" customFormat="false" ht="14.65" hidden="false" customHeight="false" outlineLevel="0" collapsed="false">
      <c r="P988" s="11" t="s">
        <v>0</v>
      </c>
      <c r="Q988" s="12" t="e">
        <f aca="false">(Q987)</f>
        <v>#REF!</v>
      </c>
      <c r="R988" s="11"/>
      <c r="S988" s="11" t="s">
        <v>1</v>
      </c>
      <c r="T988" s="13" t="e">
        <f aca="false">(T987)</f>
        <v>#REF!</v>
      </c>
      <c r="U988" s="11"/>
      <c r="V988" s="11" t="s">
        <v>5</v>
      </c>
      <c r="W988" s="13" t="e">
        <f aca="false">(W987)</f>
        <v>#REF!</v>
      </c>
    </row>
    <row r="989" customFormat="false" ht="14.65" hidden="false" customHeight="false" outlineLevel="0" collapsed="false">
      <c r="P989" s="11" t="s">
        <v>0</v>
      </c>
      <c r="Q989" s="12" t="e">
        <f aca="false">(Q988)</f>
        <v>#REF!</v>
      </c>
      <c r="R989" s="11"/>
      <c r="S989" s="11" t="s">
        <v>1</v>
      </c>
      <c r="T989" s="13" t="e">
        <f aca="false">(T988)</f>
        <v>#REF!</v>
      </c>
      <c r="U989" s="11"/>
      <c r="V989" s="11" t="s">
        <v>5</v>
      </c>
      <c r="W989" s="13" t="e">
        <f aca="false">(W988)</f>
        <v>#REF!</v>
      </c>
    </row>
    <row r="990" customFormat="false" ht="14.65" hidden="false" customHeight="false" outlineLevel="0" collapsed="false">
      <c r="P990" s="11" t="s">
        <v>0</v>
      </c>
      <c r="Q990" s="12" t="e">
        <f aca="false">(Q989)</f>
        <v>#REF!</v>
      </c>
      <c r="R990" s="11"/>
      <c r="S990" s="11" t="s">
        <v>1</v>
      </c>
      <c r="T990" s="13" t="e">
        <f aca="false">(T989)</f>
        <v>#REF!</v>
      </c>
      <c r="U990" s="11"/>
      <c r="V990" s="11" t="s">
        <v>5</v>
      </c>
      <c r="W990" s="13" t="e">
        <f aca="false">(W989)</f>
        <v>#REF!</v>
      </c>
    </row>
    <row r="991" customFormat="false" ht="14.65" hidden="false" customHeight="false" outlineLevel="0" collapsed="false">
      <c r="P991" s="11" t="s">
        <v>0</v>
      </c>
      <c r="Q991" s="12" t="e">
        <f aca="false">(Q990)</f>
        <v>#REF!</v>
      </c>
      <c r="R991" s="11"/>
      <c r="S991" s="11" t="s">
        <v>1</v>
      </c>
      <c r="T991" s="13" t="e">
        <f aca="false">(T990)</f>
        <v>#REF!</v>
      </c>
      <c r="U991" s="11"/>
      <c r="V991" s="11" t="s">
        <v>5</v>
      </c>
      <c r="W991" s="13" t="e">
        <f aca="false">(W990)</f>
        <v>#REF!</v>
      </c>
    </row>
    <row r="992" customFormat="false" ht="14.65" hidden="false" customHeight="false" outlineLevel="0" collapsed="false">
      <c r="P992" s="11" t="s">
        <v>0</v>
      </c>
      <c r="Q992" s="12" t="e">
        <f aca="false">(Q991)</f>
        <v>#REF!</v>
      </c>
      <c r="R992" s="11"/>
      <c r="S992" s="11" t="s">
        <v>1</v>
      </c>
      <c r="T992" s="13" t="e">
        <f aca="false">(T991)</f>
        <v>#REF!</v>
      </c>
      <c r="U992" s="11"/>
      <c r="V992" s="11" t="s">
        <v>5</v>
      </c>
      <c r="W992" s="13" t="e">
        <f aca="false">(W991)</f>
        <v>#REF!</v>
      </c>
    </row>
    <row r="993" customFormat="false" ht="14.65" hidden="false" customHeight="false" outlineLevel="0" collapsed="false">
      <c r="P993" s="11" t="s">
        <v>0</v>
      </c>
      <c r="Q993" s="12" t="e">
        <f aca="false">(Q992)</f>
        <v>#REF!</v>
      </c>
      <c r="R993" s="11"/>
      <c r="S993" s="11" t="s">
        <v>1</v>
      </c>
      <c r="T993" s="13" t="e">
        <f aca="false">(T992)</f>
        <v>#REF!</v>
      </c>
      <c r="U993" s="11"/>
      <c r="V993" s="11" t="s">
        <v>5</v>
      </c>
      <c r="W993" s="13" t="e">
        <f aca="false">(W992)</f>
        <v>#REF!</v>
      </c>
    </row>
    <row r="994" customFormat="false" ht="14.65" hidden="false" customHeight="false" outlineLevel="0" collapsed="false">
      <c r="P994" s="11" t="s">
        <v>0</v>
      </c>
      <c r="Q994" s="12" t="e">
        <f aca="false">(Q993)</f>
        <v>#REF!</v>
      </c>
      <c r="R994" s="11"/>
      <c r="S994" s="11" t="s">
        <v>1</v>
      </c>
      <c r="T994" s="13" t="e">
        <f aca="false">(T993)</f>
        <v>#REF!</v>
      </c>
      <c r="U994" s="11"/>
      <c r="V994" s="11" t="s">
        <v>5</v>
      </c>
      <c r="W994" s="13" t="e">
        <f aca="false">(W993)</f>
        <v>#REF!</v>
      </c>
    </row>
    <row r="995" customFormat="false" ht="14.65" hidden="false" customHeight="false" outlineLevel="0" collapsed="false">
      <c r="P995" s="11" t="s">
        <v>0</v>
      </c>
      <c r="Q995" s="12" t="e">
        <f aca="false">(Q994)</f>
        <v>#REF!</v>
      </c>
      <c r="R995" s="11"/>
      <c r="S995" s="11" t="s">
        <v>1</v>
      </c>
      <c r="T995" s="13" t="e">
        <f aca="false">(T994)</f>
        <v>#REF!</v>
      </c>
      <c r="U995" s="11"/>
      <c r="V995" s="11" t="s">
        <v>5</v>
      </c>
      <c r="W995" s="13" t="e">
        <f aca="false">(W994)</f>
        <v>#REF!</v>
      </c>
    </row>
    <row r="996" customFormat="false" ht="14.65" hidden="false" customHeight="false" outlineLevel="0" collapsed="false">
      <c r="P996" s="11" t="s">
        <v>0</v>
      </c>
      <c r="Q996" s="12" t="e">
        <f aca="false">(Q995)</f>
        <v>#REF!</v>
      </c>
      <c r="R996" s="11"/>
      <c r="S996" s="11" t="s">
        <v>1</v>
      </c>
      <c r="T996" s="13" t="e">
        <f aca="false">(T995)</f>
        <v>#REF!</v>
      </c>
      <c r="U996" s="11"/>
      <c r="V996" s="11" t="s">
        <v>5</v>
      </c>
      <c r="W996" s="13" t="e">
        <f aca="false">(W995)</f>
        <v>#REF!</v>
      </c>
    </row>
    <row r="997" customFormat="false" ht="14.65" hidden="false" customHeight="false" outlineLevel="0" collapsed="false">
      <c r="P997" s="11" t="s">
        <v>0</v>
      </c>
      <c r="Q997" s="12" t="e">
        <f aca="false">(Q996)</f>
        <v>#REF!</v>
      </c>
      <c r="R997" s="11"/>
      <c r="S997" s="11" t="s">
        <v>1</v>
      </c>
      <c r="T997" s="13" t="e">
        <f aca="false">(T996)</f>
        <v>#REF!</v>
      </c>
      <c r="U997" s="11"/>
      <c r="V997" s="11" t="s">
        <v>5</v>
      </c>
      <c r="W997" s="13" t="e">
        <f aca="false">(W996)</f>
        <v>#REF!</v>
      </c>
    </row>
    <row r="998" customFormat="false" ht="14.65" hidden="false" customHeight="false" outlineLevel="0" collapsed="false">
      <c r="P998" s="11" t="s">
        <v>0</v>
      </c>
      <c r="Q998" s="12" t="e">
        <f aca="false">(Q997)</f>
        <v>#REF!</v>
      </c>
      <c r="R998" s="11"/>
      <c r="S998" s="11" t="s">
        <v>1</v>
      </c>
      <c r="T998" s="13" t="e">
        <f aca="false">(T997)</f>
        <v>#REF!</v>
      </c>
      <c r="U998" s="11"/>
      <c r="V998" s="11" t="s">
        <v>5</v>
      </c>
      <c r="W998" s="13" t="e">
        <f aca="false">(W997)</f>
        <v>#REF!</v>
      </c>
    </row>
    <row r="999" customFormat="false" ht="14.65" hidden="false" customHeight="false" outlineLevel="0" collapsed="false">
      <c r="P999" s="11" t="s">
        <v>0</v>
      </c>
      <c r="Q999" s="12" t="e">
        <f aca="false">(Q998)</f>
        <v>#REF!</v>
      </c>
      <c r="R999" s="11"/>
      <c r="S999" s="11" t="s">
        <v>1</v>
      </c>
      <c r="T999" s="13" t="e">
        <f aca="false">(T998)</f>
        <v>#REF!</v>
      </c>
      <c r="U999" s="11"/>
      <c r="V999" s="11" t="s">
        <v>5</v>
      </c>
      <c r="W999" s="13" t="e">
        <f aca="false">(W998)</f>
        <v>#REF!</v>
      </c>
    </row>
    <row r="1000" customFormat="false" ht="14.65" hidden="false" customHeight="false" outlineLevel="0" collapsed="false">
      <c r="P1000" s="11" t="s">
        <v>0</v>
      </c>
      <c r="Q1000" s="12" t="e">
        <f aca="false">(Q999)</f>
        <v>#REF!</v>
      </c>
      <c r="R1000" s="11"/>
      <c r="S1000" s="11" t="s">
        <v>1</v>
      </c>
      <c r="T1000" s="13" t="e">
        <f aca="false">(T999)</f>
        <v>#REF!</v>
      </c>
      <c r="U1000" s="11"/>
      <c r="V1000" s="11" t="s">
        <v>5</v>
      </c>
      <c r="W1000" s="13" t="e">
        <f aca="false">(W999)</f>
        <v>#REF!</v>
      </c>
    </row>
    <row r="1001" customFormat="false" ht="14.65" hidden="false" customHeight="false" outlineLevel="0" collapsed="false">
      <c r="P1001" s="11" t="s">
        <v>0</v>
      </c>
      <c r="Q1001" s="12" t="e">
        <f aca="false">(Q1000)</f>
        <v>#REF!</v>
      </c>
      <c r="R1001" s="11"/>
      <c r="S1001" s="11" t="s">
        <v>1</v>
      </c>
      <c r="T1001" s="13" t="e">
        <f aca="false">(T1000)</f>
        <v>#REF!</v>
      </c>
      <c r="U1001" s="11"/>
      <c r="V1001" s="11" t="s">
        <v>5</v>
      </c>
      <c r="W1001" s="13" t="e">
        <f aca="false">(W1000)</f>
        <v>#REF!</v>
      </c>
    </row>
    <row r="1002" customFormat="false" ht="14.65" hidden="false" customHeight="false" outlineLevel="0" collapsed="false">
      <c r="P1002" s="11" t="s">
        <v>0</v>
      </c>
      <c r="Q1002" s="12" t="e">
        <f aca="false">(Q1001)</f>
        <v>#REF!</v>
      </c>
      <c r="R1002" s="11"/>
      <c r="S1002" s="11" t="s">
        <v>1</v>
      </c>
      <c r="T1002" s="13" t="e">
        <f aca="false">(T1001)</f>
        <v>#REF!</v>
      </c>
      <c r="U1002" s="11"/>
      <c r="V1002" s="11" t="s">
        <v>5</v>
      </c>
      <c r="W1002" s="13" t="e">
        <f aca="false">(W1001)</f>
        <v>#REF!</v>
      </c>
    </row>
    <row r="1003" customFormat="false" ht="14.65" hidden="false" customHeight="false" outlineLevel="0" collapsed="false">
      <c r="P1003" s="11" t="s">
        <v>0</v>
      </c>
      <c r="Q1003" s="12" t="e">
        <f aca="false">(Q1002)</f>
        <v>#REF!</v>
      </c>
      <c r="R1003" s="11"/>
      <c r="S1003" s="11" t="s">
        <v>1</v>
      </c>
      <c r="T1003" s="13" t="e">
        <f aca="false">(T1002)</f>
        <v>#REF!</v>
      </c>
      <c r="U1003" s="11"/>
      <c r="V1003" s="11" t="s">
        <v>5</v>
      </c>
      <c r="W1003" s="13" t="e">
        <f aca="false">(W1002)</f>
        <v>#REF!</v>
      </c>
    </row>
    <row r="1004" customFormat="false" ht="14.65" hidden="false" customHeight="false" outlineLevel="0" collapsed="false">
      <c r="P1004" s="11" t="s">
        <v>0</v>
      </c>
      <c r="Q1004" s="12" t="e">
        <f aca="false">(Q1003)</f>
        <v>#REF!</v>
      </c>
      <c r="R1004" s="11"/>
      <c r="S1004" s="11" t="s">
        <v>1</v>
      </c>
      <c r="T1004" s="13" t="e">
        <f aca="false">(T1003)</f>
        <v>#REF!</v>
      </c>
      <c r="U1004" s="11"/>
      <c r="V1004" s="11" t="s">
        <v>5</v>
      </c>
      <c r="W1004" s="13" t="e">
        <f aca="false">(W1003)</f>
        <v>#REF!</v>
      </c>
    </row>
    <row r="1005" customFormat="false" ht="14.65" hidden="false" customHeight="false" outlineLevel="0" collapsed="false">
      <c r="P1005" s="11" t="s">
        <v>0</v>
      </c>
      <c r="Q1005" s="12" t="e">
        <f aca="false">(Q1004)</f>
        <v>#REF!</v>
      </c>
      <c r="R1005" s="11"/>
      <c r="S1005" s="11" t="s">
        <v>1</v>
      </c>
      <c r="T1005" s="13" t="e">
        <f aca="false">(T1004)</f>
        <v>#REF!</v>
      </c>
      <c r="U1005" s="11"/>
      <c r="V1005" s="11" t="s">
        <v>5</v>
      </c>
      <c r="W1005" s="13" t="e">
        <f aca="false">(W1004)</f>
        <v>#REF!</v>
      </c>
    </row>
    <row r="1006" customFormat="false" ht="14.65" hidden="false" customHeight="false" outlineLevel="0" collapsed="false">
      <c r="P1006" s="11" t="s">
        <v>0</v>
      </c>
      <c r="Q1006" s="12" t="e">
        <f aca="false">(Q1005)</f>
        <v>#REF!</v>
      </c>
      <c r="R1006" s="11"/>
      <c r="S1006" s="11" t="s">
        <v>1</v>
      </c>
      <c r="T1006" s="13" t="e">
        <f aca="false">(T1005)</f>
        <v>#REF!</v>
      </c>
      <c r="U1006" s="11"/>
      <c r="V1006" s="11" t="s">
        <v>5</v>
      </c>
      <c r="W1006" s="13" t="e">
        <f aca="false">(W1005)</f>
        <v>#REF!</v>
      </c>
    </row>
    <row r="1007" customFormat="false" ht="14.65" hidden="false" customHeight="false" outlineLevel="0" collapsed="false">
      <c r="P1007" s="11" t="s">
        <v>0</v>
      </c>
      <c r="Q1007" s="12" t="e">
        <f aca="false">(Q1006)</f>
        <v>#REF!</v>
      </c>
      <c r="R1007" s="11"/>
      <c r="S1007" s="11" t="s">
        <v>1</v>
      </c>
      <c r="T1007" s="13" t="e">
        <f aca="false">(T1006)</f>
        <v>#REF!</v>
      </c>
      <c r="U1007" s="11"/>
      <c r="V1007" s="11" t="s">
        <v>5</v>
      </c>
      <c r="W1007" s="13" t="e">
        <f aca="false">(W1006)</f>
        <v>#REF!</v>
      </c>
    </row>
    <row r="1008" customFormat="false" ht="14.65" hidden="false" customHeight="false" outlineLevel="0" collapsed="false">
      <c r="P1008" s="11" t="s">
        <v>0</v>
      </c>
      <c r="Q1008" s="12" t="e">
        <f aca="false">(Q1007)</f>
        <v>#REF!</v>
      </c>
      <c r="R1008" s="11"/>
      <c r="S1008" s="11" t="s">
        <v>1</v>
      </c>
      <c r="T1008" s="13" t="e">
        <f aca="false">(T1007)</f>
        <v>#REF!</v>
      </c>
      <c r="U1008" s="11"/>
      <c r="V1008" s="11" t="s">
        <v>5</v>
      </c>
      <c r="W1008" s="13" t="e">
        <f aca="false">(W1007)</f>
        <v>#REF!</v>
      </c>
    </row>
    <row r="1009" customFormat="false" ht="14.65" hidden="false" customHeight="false" outlineLevel="0" collapsed="false">
      <c r="P1009" s="11" t="s">
        <v>0</v>
      </c>
      <c r="Q1009" s="12" t="e">
        <f aca="false">(Q1008)</f>
        <v>#REF!</v>
      </c>
      <c r="R1009" s="11"/>
      <c r="S1009" s="11" t="s">
        <v>1</v>
      </c>
      <c r="T1009" s="13" t="e">
        <f aca="false">(T1008)</f>
        <v>#REF!</v>
      </c>
      <c r="U1009" s="11"/>
      <c r="V1009" s="11" t="s">
        <v>5</v>
      </c>
      <c r="W1009" s="13" t="e">
        <f aca="false">(W1008)</f>
        <v>#REF!</v>
      </c>
    </row>
    <row r="1010" customFormat="false" ht="14.65" hidden="false" customHeight="false" outlineLevel="0" collapsed="false">
      <c r="P1010" s="11" t="s">
        <v>0</v>
      </c>
      <c r="Q1010" s="12" t="e">
        <f aca="false">(Q1009)</f>
        <v>#REF!</v>
      </c>
      <c r="R1010" s="11"/>
      <c r="S1010" s="11" t="s">
        <v>1</v>
      </c>
      <c r="T1010" s="13" t="e">
        <f aca="false">(T1009)</f>
        <v>#REF!</v>
      </c>
      <c r="U1010" s="11"/>
      <c r="V1010" s="11" t="s">
        <v>5</v>
      </c>
      <c r="W1010" s="13" t="e">
        <f aca="false">(W1009)</f>
        <v>#REF!</v>
      </c>
    </row>
    <row r="1011" customFormat="false" ht="14.65" hidden="false" customHeight="false" outlineLevel="0" collapsed="false">
      <c r="P1011" s="11" t="s">
        <v>0</v>
      </c>
      <c r="Q1011" s="12" t="e">
        <f aca="false">(Q1010)</f>
        <v>#REF!</v>
      </c>
      <c r="R1011" s="11"/>
      <c r="S1011" s="11" t="s">
        <v>1</v>
      </c>
      <c r="T1011" s="13" t="e">
        <f aca="false">(T1010)</f>
        <v>#REF!</v>
      </c>
      <c r="U1011" s="11"/>
      <c r="V1011" s="11" t="s">
        <v>5</v>
      </c>
      <c r="W1011" s="13" t="e">
        <f aca="false">(W1010)</f>
        <v>#REF!</v>
      </c>
    </row>
    <row r="1012" customFormat="false" ht="14.65" hidden="false" customHeight="false" outlineLevel="0" collapsed="false">
      <c r="P1012" s="11" t="s">
        <v>0</v>
      </c>
      <c r="Q1012" s="12" t="e">
        <f aca="false">(Q1011)</f>
        <v>#REF!</v>
      </c>
      <c r="R1012" s="11"/>
      <c r="S1012" s="11" t="s">
        <v>1</v>
      </c>
      <c r="T1012" s="13" t="e">
        <f aca="false">(T1011)</f>
        <v>#REF!</v>
      </c>
      <c r="U1012" s="11"/>
      <c r="V1012" s="11" t="s">
        <v>5</v>
      </c>
      <c r="W1012" s="13" t="e">
        <f aca="false">(W1011)</f>
        <v>#REF!</v>
      </c>
    </row>
    <row r="1013" customFormat="false" ht="14.65" hidden="false" customHeight="false" outlineLevel="0" collapsed="false">
      <c r="P1013" s="11" t="s">
        <v>0</v>
      </c>
      <c r="Q1013" s="12" t="e">
        <f aca="false">(Q1012)</f>
        <v>#REF!</v>
      </c>
      <c r="R1013" s="11"/>
      <c r="S1013" s="11" t="s">
        <v>1</v>
      </c>
      <c r="T1013" s="13" t="e">
        <f aca="false">(T1012)</f>
        <v>#REF!</v>
      </c>
      <c r="U1013" s="11"/>
      <c r="V1013" s="11" t="s">
        <v>5</v>
      </c>
      <c r="W1013" s="13" t="e">
        <f aca="false">(W1012)</f>
        <v>#REF!</v>
      </c>
    </row>
    <row r="1014" customFormat="false" ht="14.65" hidden="false" customHeight="false" outlineLevel="0" collapsed="false">
      <c r="P1014" s="11" t="s">
        <v>0</v>
      </c>
      <c r="Q1014" s="12" t="e">
        <f aca="false">(Q1013)</f>
        <v>#REF!</v>
      </c>
      <c r="R1014" s="11"/>
      <c r="S1014" s="11" t="s">
        <v>1</v>
      </c>
      <c r="T1014" s="13" t="e">
        <f aca="false">(T1013)</f>
        <v>#REF!</v>
      </c>
      <c r="U1014" s="11"/>
      <c r="V1014" s="11" t="s">
        <v>5</v>
      </c>
      <c r="W1014" s="13" t="e">
        <f aca="false">(W1013)</f>
        <v>#REF!</v>
      </c>
    </row>
    <row r="1015" customFormat="false" ht="14.65" hidden="false" customHeight="false" outlineLevel="0" collapsed="false">
      <c r="P1015" s="11" t="s">
        <v>0</v>
      </c>
      <c r="Q1015" s="12" t="e">
        <f aca="false">(Q1014)</f>
        <v>#REF!</v>
      </c>
      <c r="R1015" s="11"/>
      <c r="S1015" s="11" t="s">
        <v>1</v>
      </c>
      <c r="T1015" s="13" t="e">
        <f aca="false">(T1014)</f>
        <v>#REF!</v>
      </c>
      <c r="U1015" s="11"/>
      <c r="V1015" s="11" t="s">
        <v>5</v>
      </c>
      <c r="W1015" s="13" t="e">
        <f aca="false">(W1014)</f>
        <v>#REF!</v>
      </c>
    </row>
    <row r="1016" customFormat="false" ht="14.65" hidden="false" customHeight="false" outlineLevel="0" collapsed="false">
      <c r="P1016" s="11" t="s">
        <v>0</v>
      </c>
      <c r="Q1016" s="12" t="e">
        <f aca="false">(Q1015)</f>
        <v>#REF!</v>
      </c>
      <c r="R1016" s="11"/>
      <c r="S1016" s="11" t="s">
        <v>1</v>
      </c>
      <c r="T1016" s="13" t="e">
        <f aca="false">(T1015)</f>
        <v>#REF!</v>
      </c>
      <c r="U1016" s="11"/>
      <c r="V1016" s="11" t="s">
        <v>5</v>
      </c>
      <c r="W1016" s="13" t="e">
        <f aca="false">(W1015)</f>
        <v>#REF!</v>
      </c>
    </row>
    <row r="1017" customFormat="false" ht="14.65" hidden="false" customHeight="false" outlineLevel="0" collapsed="false">
      <c r="P1017" s="11" t="s">
        <v>0</v>
      </c>
      <c r="Q1017" s="12" t="e">
        <f aca="false">(Q1016)</f>
        <v>#REF!</v>
      </c>
      <c r="R1017" s="11"/>
      <c r="S1017" s="11" t="s">
        <v>1</v>
      </c>
      <c r="T1017" s="13" t="e">
        <f aca="false">(T1016)</f>
        <v>#REF!</v>
      </c>
      <c r="U1017" s="11"/>
      <c r="V1017" s="11" t="s">
        <v>5</v>
      </c>
      <c r="W1017" s="13" t="e">
        <f aca="false">(W1016)</f>
        <v>#REF!</v>
      </c>
    </row>
    <row r="1018" customFormat="false" ht="14.65" hidden="false" customHeight="false" outlineLevel="0" collapsed="false">
      <c r="P1018" s="11" t="s">
        <v>0</v>
      </c>
      <c r="Q1018" s="12" t="e">
        <f aca="false">(Q1017)</f>
        <v>#REF!</v>
      </c>
      <c r="R1018" s="11"/>
      <c r="S1018" s="11" t="s">
        <v>1</v>
      </c>
      <c r="T1018" s="13" t="e">
        <f aca="false">(T1017)</f>
        <v>#REF!</v>
      </c>
      <c r="U1018" s="11"/>
      <c r="V1018" s="11" t="s">
        <v>5</v>
      </c>
      <c r="W1018" s="13" t="e">
        <f aca="false">(W1017)</f>
        <v>#REF!</v>
      </c>
    </row>
    <row r="1019" customFormat="false" ht="14.65" hidden="false" customHeight="false" outlineLevel="0" collapsed="false">
      <c r="P1019" s="11" t="s">
        <v>0</v>
      </c>
      <c r="Q1019" s="12" t="e">
        <f aca="false">(Q1018)</f>
        <v>#REF!</v>
      </c>
      <c r="R1019" s="11"/>
      <c r="S1019" s="11" t="s">
        <v>1</v>
      </c>
      <c r="T1019" s="13" t="e">
        <f aca="false">(T1018)</f>
        <v>#REF!</v>
      </c>
      <c r="U1019" s="11"/>
      <c r="V1019" s="11" t="s">
        <v>5</v>
      </c>
      <c r="W1019" s="13" t="e">
        <f aca="false">(W1018)</f>
        <v>#REF!</v>
      </c>
    </row>
    <row r="1020" customFormat="false" ht="14.65" hidden="false" customHeight="false" outlineLevel="0" collapsed="false">
      <c r="P1020" s="11" t="s">
        <v>0</v>
      </c>
      <c r="Q1020" s="12" t="e">
        <f aca="false">(Q1019)</f>
        <v>#REF!</v>
      </c>
      <c r="R1020" s="11"/>
      <c r="S1020" s="11" t="s">
        <v>1</v>
      </c>
      <c r="T1020" s="13" t="e">
        <f aca="false">(T1019)</f>
        <v>#REF!</v>
      </c>
      <c r="U1020" s="11"/>
      <c r="V1020" s="11" t="s">
        <v>5</v>
      </c>
      <c r="W1020" s="13" t="e">
        <f aca="false">(W1019)</f>
        <v>#REF!</v>
      </c>
    </row>
    <row r="1021" customFormat="false" ht="14.65" hidden="false" customHeight="false" outlineLevel="0" collapsed="false">
      <c r="P1021" s="11" t="s">
        <v>0</v>
      </c>
      <c r="Q1021" s="12" t="e">
        <f aca="false">(Q1020)</f>
        <v>#REF!</v>
      </c>
      <c r="R1021" s="11"/>
      <c r="S1021" s="11" t="s">
        <v>1</v>
      </c>
      <c r="T1021" s="13" t="e">
        <f aca="false">(T1020)</f>
        <v>#REF!</v>
      </c>
      <c r="U1021" s="11"/>
      <c r="V1021" s="11" t="s">
        <v>5</v>
      </c>
      <c r="W1021" s="13" t="e">
        <f aca="false">(W1020)</f>
        <v>#REF!</v>
      </c>
    </row>
    <row r="1022" customFormat="false" ht="14.65" hidden="false" customHeight="false" outlineLevel="0" collapsed="false">
      <c r="P1022" s="11" t="s">
        <v>0</v>
      </c>
      <c r="Q1022" s="12" t="e">
        <f aca="false">(Q1021)</f>
        <v>#REF!</v>
      </c>
      <c r="R1022" s="11"/>
      <c r="S1022" s="11" t="s">
        <v>1</v>
      </c>
      <c r="T1022" s="13" t="e">
        <f aca="false">(T1021)</f>
        <v>#REF!</v>
      </c>
      <c r="U1022" s="11"/>
      <c r="V1022" s="11" t="s">
        <v>5</v>
      </c>
      <c r="W1022" s="13" t="e">
        <f aca="false">(W1021)</f>
        <v>#REF!</v>
      </c>
    </row>
    <row r="1023" customFormat="false" ht="14.65" hidden="false" customHeight="false" outlineLevel="0" collapsed="false">
      <c r="P1023" s="11" t="s">
        <v>0</v>
      </c>
      <c r="Q1023" s="12" t="e">
        <f aca="false">(Q1022)</f>
        <v>#REF!</v>
      </c>
      <c r="R1023" s="11"/>
      <c r="S1023" s="11" t="s">
        <v>1</v>
      </c>
      <c r="T1023" s="13" t="e">
        <f aca="false">(T1022)</f>
        <v>#REF!</v>
      </c>
      <c r="U1023" s="11"/>
      <c r="V1023" s="11" t="s">
        <v>5</v>
      </c>
      <c r="W1023" s="13" t="e">
        <f aca="false">(W1022)</f>
        <v>#REF!</v>
      </c>
    </row>
    <row r="1024" customFormat="false" ht="14.65" hidden="false" customHeight="false" outlineLevel="0" collapsed="false">
      <c r="P1024" s="11" t="s">
        <v>0</v>
      </c>
      <c r="Q1024" s="12" t="e">
        <f aca="false">(Q1023)</f>
        <v>#REF!</v>
      </c>
      <c r="R1024" s="11"/>
      <c r="S1024" s="11" t="s">
        <v>1</v>
      </c>
      <c r="T1024" s="13" t="e">
        <f aca="false">(T1023)</f>
        <v>#REF!</v>
      </c>
      <c r="U1024" s="11"/>
      <c r="V1024" s="11" t="s">
        <v>5</v>
      </c>
      <c r="W1024" s="13" t="e">
        <f aca="false">(W1023)</f>
        <v>#REF!</v>
      </c>
    </row>
    <row r="1025" customFormat="false" ht="14.65" hidden="false" customHeight="false" outlineLevel="0" collapsed="false">
      <c r="P1025" s="11" t="s">
        <v>0</v>
      </c>
      <c r="Q1025" s="12" t="e">
        <f aca="false">(Q1024)</f>
        <v>#REF!</v>
      </c>
      <c r="R1025" s="11"/>
      <c r="S1025" s="11" t="s">
        <v>1</v>
      </c>
      <c r="T1025" s="13" t="e">
        <f aca="false">(T1024)</f>
        <v>#REF!</v>
      </c>
      <c r="U1025" s="11"/>
      <c r="V1025" s="11" t="s">
        <v>5</v>
      </c>
      <c r="W1025" s="13" t="e">
        <f aca="false">(W1024)</f>
        <v>#REF!</v>
      </c>
    </row>
    <row r="1026" customFormat="false" ht="14.65" hidden="false" customHeight="false" outlineLevel="0" collapsed="false">
      <c r="P1026" s="11" t="s">
        <v>0</v>
      </c>
      <c r="Q1026" s="12" t="e">
        <f aca="false">(Q1025)</f>
        <v>#REF!</v>
      </c>
      <c r="R1026" s="11"/>
      <c r="S1026" s="11" t="s">
        <v>1</v>
      </c>
      <c r="T1026" s="13" t="e">
        <f aca="false">(T1025)</f>
        <v>#REF!</v>
      </c>
      <c r="U1026" s="11"/>
      <c r="V1026" s="11" t="s">
        <v>5</v>
      </c>
      <c r="W1026" s="13" t="e">
        <f aca="false">(W1025)</f>
        <v>#REF!</v>
      </c>
    </row>
    <row r="1027" customFormat="false" ht="14.65" hidden="false" customHeight="false" outlineLevel="0" collapsed="false">
      <c r="P1027" s="11" t="s">
        <v>0</v>
      </c>
      <c r="Q1027" s="12" t="e">
        <f aca="false">(Q1026)</f>
        <v>#REF!</v>
      </c>
      <c r="R1027" s="11"/>
      <c r="S1027" s="11" t="s">
        <v>1</v>
      </c>
      <c r="T1027" s="13" t="e">
        <f aca="false">(T1026)</f>
        <v>#REF!</v>
      </c>
      <c r="U1027" s="11"/>
      <c r="V1027" s="11" t="s">
        <v>5</v>
      </c>
      <c r="W1027" s="13" t="e">
        <f aca="false">(W1026)</f>
        <v>#REF!</v>
      </c>
    </row>
    <row r="1028" customFormat="false" ht="14.65" hidden="false" customHeight="false" outlineLevel="0" collapsed="false">
      <c r="P1028" s="11" t="s">
        <v>0</v>
      </c>
      <c r="Q1028" s="12" t="e">
        <f aca="false">(Q1027)</f>
        <v>#REF!</v>
      </c>
      <c r="R1028" s="11"/>
      <c r="S1028" s="11" t="s">
        <v>1</v>
      </c>
      <c r="T1028" s="13" t="e">
        <f aca="false">(T1027)</f>
        <v>#REF!</v>
      </c>
      <c r="U1028" s="11"/>
      <c r="V1028" s="11" t="s">
        <v>5</v>
      </c>
      <c r="W1028" s="13" t="e">
        <f aca="false">(W1027)</f>
        <v>#REF!</v>
      </c>
    </row>
    <row r="1029" customFormat="false" ht="14.65" hidden="false" customHeight="false" outlineLevel="0" collapsed="false">
      <c r="P1029" s="11" t="s">
        <v>0</v>
      </c>
      <c r="Q1029" s="12" t="e">
        <f aca="false">(Q1028)</f>
        <v>#REF!</v>
      </c>
      <c r="R1029" s="11"/>
      <c r="S1029" s="11" t="s">
        <v>1</v>
      </c>
      <c r="T1029" s="13" t="e">
        <f aca="false">(T1028)</f>
        <v>#REF!</v>
      </c>
      <c r="U1029" s="11"/>
      <c r="V1029" s="11" t="s">
        <v>5</v>
      </c>
      <c r="W1029" s="13" t="e">
        <f aca="false">(W1028)</f>
        <v>#REF!</v>
      </c>
    </row>
    <row r="1030" customFormat="false" ht="14.65" hidden="false" customHeight="false" outlineLevel="0" collapsed="false">
      <c r="P1030" s="11" t="s">
        <v>0</v>
      </c>
      <c r="Q1030" s="12" t="e">
        <f aca="false">(Q1029)</f>
        <v>#REF!</v>
      </c>
      <c r="R1030" s="11"/>
      <c r="S1030" s="11" t="s">
        <v>1</v>
      </c>
      <c r="T1030" s="13" t="e">
        <f aca="false">(T1029)</f>
        <v>#REF!</v>
      </c>
      <c r="U1030" s="11"/>
      <c r="V1030" s="11" t="s">
        <v>5</v>
      </c>
      <c r="W1030" s="13" t="e">
        <f aca="false">(W1029)</f>
        <v>#REF!</v>
      </c>
    </row>
    <row r="1031" customFormat="false" ht="14.65" hidden="false" customHeight="false" outlineLevel="0" collapsed="false">
      <c r="P1031" s="11" t="s">
        <v>0</v>
      </c>
      <c r="Q1031" s="12" t="e">
        <f aca="false">(Q1030)</f>
        <v>#REF!</v>
      </c>
      <c r="R1031" s="11"/>
      <c r="S1031" s="11" t="s">
        <v>1</v>
      </c>
      <c r="T1031" s="13" t="e">
        <f aca="false">(T1030)</f>
        <v>#REF!</v>
      </c>
      <c r="U1031" s="11"/>
      <c r="V1031" s="11" t="s">
        <v>5</v>
      </c>
      <c r="W1031" s="13" t="e">
        <f aca="false">(W1030)</f>
        <v>#REF!</v>
      </c>
    </row>
    <row r="1032" customFormat="false" ht="14.65" hidden="false" customHeight="false" outlineLevel="0" collapsed="false">
      <c r="P1032" s="11" t="s">
        <v>0</v>
      </c>
      <c r="Q1032" s="12" t="e">
        <f aca="false">(Q1031)</f>
        <v>#REF!</v>
      </c>
      <c r="R1032" s="11"/>
      <c r="S1032" s="11" t="s">
        <v>1</v>
      </c>
      <c r="T1032" s="13" t="e">
        <f aca="false">(T1031)</f>
        <v>#REF!</v>
      </c>
      <c r="U1032" s="11"/>
      <c r="V1032" s="11" t="s">
        <v>5</v>
      </c>
      <c r="W1032" s="13" t="e">
        <f aca="false">(W1031)</f>
        <v>#REF!</v>
      </c>
    </row>
    <row r="1033" customFormat="false" ht="14.65" hidden="false" customHeight="false" outlineLevel="0" collapsed="false">
      <c r="P1033" s="11" t="s">
        <v>0</v>
      </c>
      <c r="Q1033" s="12" t="e">
        <f aca="false">(Q1032)</f>
        <v>#REF!</v>
      </c>
      <c r="R1033" s="11"/>
      <c r="S1033" s="11" t="s">
        <v>1</v>
      </c>
      <c r="T1033" s="13" t="e">
        <f aca="false">(T1032)</f>
        <v>#REF!</v>
      </c>
      <c r="U1033" s="11"/>
      <c r="V1033" s="11" t="s">
        <v>5</v>
      </c>
      <c r="W1033" s="13" t="e">
        <f aca="false">(W1032)</f>
        <v>#REF!</v>
      </c>
    </row>
    <row r="1034" customFormat="false" ht="14.65" hidden="false" customHeight="false" outlineLevel="0" collapsed="false">
      <c r="P1034" s="11" t="s">
        <v>0</v>
      </c>
      <c r="Q1034" s="12" t="e">
        <f aca="false">(Q1033)</f>
        <v>#REF!</v>
      </c>
      <c r="R1034" s="11"/>
      <c r="S1034" s="11" t="s">
        <v>1</v>
      </c>
      <c r="T1034" s="13" t="e">
        <f aca="false">(T1033)</f>
        <v>#REF!</v>
      </c>
      <c r="U1034" s="11"/>
      <c r="V1034" s="11" t="s">
        <v>5</v>
      </c>
      <c r="W1034" s="13" t="e">
        <f aca="false">(W1033)</f>
        <v>#REF!</v>
      </c>
    </row>
    <row r="1035" customFormat="false" ht="14.65" hidden="false" customHeight="false" outlineLevel="0" collapsed="false">
      <c r="P1035" s="11" t="s">
        <v>0</v>
      </c>
      <c r="Q1035" s="12" t="e">
        <f aca="false">(Q1034)</f>
        <v>#REF!</v>
      </c>
      <c r="R1035" s="11"/>
      <c r="S1035" s="11" t="s">
        <v>1</v>
      </c>
      <c r="T1035" s="13" t="e">
        <f aca="false">(T1034)</f>
        <v>#REF!</v>
      </c>
      <c r="U1035" s="11"/>
      <c r="V1035" s="11" t="s">
        <v>5</v>
      </c>
      <c r="W1035" s="13" t="e">
        <f aca="false">(W1034)</f>
        <v>#REF!</v>
      </c>
    </row>
    <row r="1036" customFormat="false" ht="14.65" hidden="false" customHeight="false" outlineLevel="0" collapsed="false">
      <c r="P1036" s="11" t="s">
        <v>0</v>
      </c>
      <c r="Q1036" s="12" t="e">
        <f aca="false">(Q1035)</f>
        <v>#REF!</v>
      </c>
      <c r="R1036" s="11"/>
      <c r="S1036" s="11" t="s">
        <v>1</v>
      </c>
      <c r="T1036" s="13" t="e">
        <f aca="false">(T1035)</f>
        <v>#REF!</v>
      </c>
      <c r="U1036" s="11"/>
      <c r="V1036" s="11" t="s">
        <v>5</v>
      </c>
      <c r="W1036" s="13" t="e">
        <f aca="false">(W1035)</f>
        <v>#REF!</v>
      </c>
    </row>
    <row r="1037" customFormat="false" ht="14.65" hidden="false" customHeight="false" outlineLevel="0" collapsed="false">
      <c r="P1037" s="11" t="s">
        <v>0</v>
      </c>
      <c r="Q1037" s="12" t="e">
        <f aca="false">(Q1036)</f>
        <v>#REF!</v>
      </c>
      <c r="R1037" s="11"/>
      <c r="S1037" s="11" t="s">
        <v>1</v>
      </c>
      <c r="T1037" s="13" t="e">
        <f aca="false">(T1036)</f>
        <v>#REF!</v>
      </c>
      <c r="U1037" s="11"/>
      <c r="V1037" s="11" t="s">
        <v>5</v>
      </c>
      <c r="W1037" s="13" t="e">
        <f aca="false">(W1036)</f>
        <v>#REF!</v>
      </c>
    </row>
    <row r="1038" customFormat="false" ht="14.65" hidden="false" customHeight="false" outlineLevel="0" collapsed="false">
      <c r="P1038" s="11" t="s">
        <v>0</v>
      </c>
      <c r="Q1038" s="12" t="e">
        <f aca="false">(Q1037)</f>
        <v>#REF!</v>
      </c>
      <c r="R1038" s="11"/>
      <c r="S1038" s="11" t="s">
        <v>1</v>
      </c>
      <c r="T1038" s="13" t="e">
        <f aca="false">(T1037)</f>
        <v>#REF!</v>
      </c>
      <c r="U1038" s="11"/>
      <c r="V1038" s="11" t="s">
        <v>5</v>
      </c>
      <c r="W1038" s="13" t="e">
        <f aca="false">(W1037)</f>
        <v>#REF!</v>
      </c>
    </row>
    <row r="1039" customFormat="false" ht="14.65" hidden="false" customHeight="false" outlineLevel="0" collapsed="false">
      <c r="P1039" s="11" t="s">
        <v>0</v>
      </c>
      <c r="Q1039" s="12" t="e">
        <f aca="false">(Q1038)</f>
        <v>#REF!</v>
      </c>
      <c r="R1039" s="11"/>
      <c r="S1039" s="11" t="s">
        <v>1</v>
      </c>
      <c r="T1039" s="13" t="e">
        <f aca="false">(T1038)</f>
        <v>#REF!</v>
      </c>
      <c r="U1039" s="11"/>
      <c r="V1039" s="11" t="s">
        <v>5</v>
      </c>
      <c r="W1039" s="13" t="e">
        <f aca="false">(W1038)</f>
        <v>#REF!</v>
      </c>
    </row>
    <row r="1040" customFormat="false" ht="14.65" hidden="false" customHeight="false" outlineLevel="0" collapsed="false">
      <c r="P1040" s="11" t="s">
        <v>0</v>
      </c>
      <c r="Q1040" s="12" t="e">
        <f aca="false">(Q1039)</f>
        <v>#REF!</v>
      </c>
      <c r="R1040" s="11"/>
      <c r="S1040" s="11" t="s">
        <v>1</v>
      </c>
      <c r="T1040" s="13" t="e">
        <f aca="false">(T1039)</f>
        <v>#REF!</v>
      </c>
      <c r="U1040" s="11"/>
      <c r="V1040" s="11" t="s">
        <v>5</v>
      </c>
      <c r="W1040" s="13" t="e">
        <f aca="false">(W1039)</f>
        <v>#REF!</v>
      </c>
    </row>
    <row r="1041" customFormat="false" ht="14.65" hidden="false" customHeight="false" outlineLevel="0" collapsed="false">
      <c r="P1041" s="11" t="s">
        <v>0</v>
      </c>
      <c r="Q1041" s="12" t="e">
        <f aca="false">(Q1040)</f>
        <v>#REF!</v>
      </c>
      <c r="R1041" s="11"/>
      <c r="S1041" s="11" t="s">
        <v>1</v>
      </c>
      <c r="T1041" s="13" t="e">
        <f aca="false">(T1040)</f>
        <v>#REF!</v>
      </c>
      <c r="U1041" s="11"/>
      <c r="V1041" s="11" t="s">
        <v>5</v>
      </c>
      <c r="W1041" s="13" t="e">
        <f aca="false">(W1040)</f>
        <v>#REF!</v>
      </c>
    </row>
    <row r="1042" customFormat="false" ht="14.65" hidden="false" customHeight="false" outlineLevel="0" collapsed="false">
      <c r="P1042" s="11" t="s">
        <v>0</v>
      </c>
      <c r="Q1042" s="12" t="e">
        <f aca="false">(Q1041)</f>
        <v>#REF!</v>
      </c>
      <c r="R1042" s="11"/>
      <c r="S1042" s="11" t="s">
        <v>1</v>
      </c>
      <c r="T1042" s="13" t="e">
        <f aca="false">(T1041)</f>
        <v>#REF!</v>
      </c>
      <c r="U1042" s="11"/>
      <c r="V1042" s="11" t="s">
        <v>5</v>
      </c>
      <c r="W1042" s="13" t="e">
        <f aca="false">(W1041)</f>
        <v>#REF!</v>
      </c>
    </row>
    <row r="1043" customFormat="false" ht="14.65" hidden="false" customHeight="false" outlineLevel="0" collapsed="false">
      <c r="P1043" s="11" t="s">
        <v>0</v>
      </c>
      <c r="Q1043" s="12" t="e">
        <f aca="false">(Q1042)</f>
        <v>#REF!</v>
      </c>
      <c r="R1043" s="11"/>
      <c r="S1043" s="11" t="s">
        <v>1</v>
      </c>
      <c r="T1043" s="13" t="e">
        <f aca="false">(T1042)</f>
        <v>#REF!</v>
      </c>
      <c r="U1043" s="11"/>
      <c r="V1043" s="11" t="s">
        <v>5</v>
      </c>
      <c r="W1043" s="13" t="e">
        <f aca="false">(W1042)</f>
        <v>#REF!</v>
      </c>
    </row>
    <row r="1044" customFormat="false" ht="14.65" hidden="false" customHeight="false" outlineLevel="0" collapsed="false">
      <c r="P1044" s="11" t="s">
        <v>0</v>
      </c>
      <c r="Q1044" s="12" t="e">
        <f aca="false">(Q1043)</f>
        <v>#REF!</v>
      </c>
      <c r="R1044" s="11"/>
      <c r="S1044" s="11" t="s">
        <v>1</v>
      </c>
      <c r="T1044" s="13" t="e">
        <f aca="false">(T1043)</f>
        <v>#REF!</v>
      </c>
      <c r="U1044" s="11"/>
      <c r="V1044" s="11" t="s">
        <v>5</v>
      </c>
      <c r="W1044" s="13" t="e">
        <f aca="false">(W1043)</f>
        <v>#REF!</v>
      </c>
    </row>
    <row r="1045" customFormat="false" ht="14.65" hidden="false" customHeight="false" outlineLevel="0" collapsed="false">
      <c r="P1045" s="11" t="s">
        <v>0</v>
      </c>
      <c r="Q1045" s="12" t="e">
        <f aca="false">(Q1044)</f>
        <v>#REF!</v>
      </c>
      <c r="R1045" s="11"/>
      <c r="S1045" s="11" t="s">
        <v>1</v>
      </c>
      <c r="T1045" s="13" t="e">
        <f aca="false">(T1044)</f>
        <v>#REF!</v>
      </c>
      <c r="U1045" s="11"/>
      <c r="V1045" s="11" t="s">
        <v>5</v>
      </c>
      <c r="W1045" s="13" t="e">
        <f aca="false">(W1044)</f>
        <v>#REF!</v>
      </c>
    </row>
    <row r="1046" customFormat="false" ht="14.65" hidden="false" customHeight="false" outlineLevel="0" collapsed="false">
      <c r="P1046" s="11" t="s">
        <v>0</v>
      </c>
      <c r="Q1046" s="12" t="e">
        <f aca="false">(Q1045)</f>
        <v>#REF!</v>
      </c>
      <c r="R1046" s="11"/>
      <c r="S1046" s="11" t="s">
        <v>1</v>
      </c>
      <c r="T1046" s="13" t="e">
        <f aca="false">(T1045)</f>
        <v>#REF!</v>
      </c>
      <c r="U1046" s="11"/>
      <c r="V1046" s="11" t="s">
        <v>5</v>
      </c>
      <c r="W1046" s="13" t="e">
        <f aca="false">(W1045)</f>
        <v>#REF!</v>
      </c>
    </row>
    <row r="1047" customFormat="false" ht="14.65" hidden="false" customHeight="false" outlineLevel="0" collapsed="false">
      <c r="P1047" s="11" t="s">
        <v>0</v>
      </c>
      <c r="Q1047" s="12" t="e">
        <f aca="false">(Q1046)</f>
        <v>#REF!</v>
      </c>
      <c r="R1047" s="11"/>
      <c r="S1047" s="11" t="s">
        <v>1</v>
      </c>
      <c r="T1047" s="13" t="e">
        <f aca="false">(T1046)</f>
        <v>#REF!</v>
      </c>
      <c r="U1047" s="11"/>
      <c r="V1047" s="11" t="s">
        <v>5</v>
      </c>
      <c r="W1047" s="13" t="e">
        <f aca="false">(W1046)</f>
        <v>#REF!</v>
      </c>
    </row>
    <row r="1048" customFormat="false" ht="14.65" hidden="false" customHeight="false" outlineLevel="0" collapsed="false">
      <c r="P1048" s="11" t="s">
        <v>0</v>
      </c>
      <c r="Q1048" s="12" t="e">
        <f aca="false">(Q1047)</f>
        <v>#REF!</v>
      </c>
      <c r="R1048" s="11"/>
      <c r="S1048" s="11" t="s">
        <v>1</v>
      </c>
      <c r="T1048" s="13" t="e">
        <f aca="false">(T1047)</f>
        <v>#REF!</v>
      </c>
      <c r="U1048" s="11"/>
      <c r="V1048" s="11" t="s">
        <v>5</v>
      </c>
      <c r="W1048" s="13" t="e">
        <f aca="false">(W1047)</f>
        <v>#REF!</v>
      </c>
    </row>
    <row r="1049" customFormat="false" ht="14.65" hidden="false" customHeight="false" outlineLevel="0" collapsed="false">
      <c r="P1049" s="11" t="s">
        <v>0</v>
      </c>
      <c r="Q1049" s="12" t="e">
        <f aca="false">(Q1048)</f>
        <v>#REF!</v>
      </c>
      <c r="R1049" s="11"/>
      <c r="S1049" s="11" t="s">
        <v>1</v>
      </c>
      <c r="T1049" s="13" t="e">
        <f aca="false">(T1048)</f>
        <v>#REF!</v>
      </c>
      <c r="U1049" s="11"/>
      <c r="V1049" s="11" t="s">
        <v>5</v>
      </c>
      <c r="W1049" s="13" t="e">
        <f aca="false">(W1048)</f>
        <v>#REF!</v>
      </c>
    </row>
    <row r="1050" customFormat="false" ht="14.65" hidden="false" customHeight="false" outlineLevel="0" collapsed="false">
      <c r="P1050" s="11" t="s">
        <v>0</v>
      </c>
      <c r="Q1050" s="12" t="e">
        <f aca="false">(Q1049)</f>
        <v>#REF!</v>
      </c>
      <c r="R1050" s="11"/>
      <c r="S1050" s="11" t="s">
        <v>1</v>
      </c>
      <c r="T1050" s="13" t="e">
        <f aca="false">(T1049)</f>
        <v>#REF!</v>
      </c>
      <c r="U1050" s="11"/>
      <c r="V1050" s="11" t="s">
        <v>5</v>
      </c>
      <c r="W1050" s="13" t="e">
        <f aca="false">(W1049)</f>
        <v>#REF!</v>
      </c>
    </row>
    <row r="1051" customFormat="false" ht="14.65" hidden="false" customHeight="false" outlineLevel="0" collapsed="false">
      <c r="P1051" s="11" t="s">
        <v>0</v>
      </c>
      <c r="Q1051" s="12" t="e">
        <f aca="false">(Q1050)</f>
        <v>#REF!</v>
      </c>
      <c r="R1051" s="11"/>
      <c r="S1051" s="11" t="s">
        <v>1</v>
      </c>
      <c r="T1051" s="13" t="e">
        <f aca="false">(T1050)</f>
        <v>#REF!</v>
      </c>
      <c r="U1051" s="11"/>
      <c r="V1051" s="11" t="s">
        <v>5</v>
      </c>
      <c r="W1051" s="13" t="e">
        <f aca="false">(W1050)</f>
        <v>#REF!</v>
      </c>
    </row>
    <row r="1052" customFormat="false" ht="14.65" hidden="false" customHeight="false" outlineLevel="0" collapsed="false">
      <c r="P1052" s="11" t="s">
        <v>0</v>
      </c>
      <c r="Q1052" s="12" t="e">
        <f aca="false">(Q1051)</f>
        <v>#REF!</v>
      </c>
      <c r="R1052" s="11"/>
      <c r="S1052" s="11" t="s">
        <v>1</v>
      </c>
      <c r="T1052" s="13" t="e">
        <f aca="false">(T1051)</f>
        <v>#REF!</v>
      </c>
      <c r="U1052" s="11"/>
      <c r="V1052" s="11" t="s">
        <v>5</v>
      </c>
      <c r="W1052" s="13" t="e">
        <f aca="false">(W1051)</f>
        <v>#REF!</v>
      </c>
    </row>
    <row r="1053" customFormat="false" ht="14.65" hidden="false" customHeight="false" outlineLevel="0" collapsed="false">
      <c r="P1053" s="11" t="s">
        <v>0</v>
      </c>
      <c r="Q1053" s="12" t="e">
        <f aca="false">(Q1052)</f>
        <v>#REF!</v>
      </c>
      <c r="R1053" s="11"/>
      <c r="S1053" s="11" t="s">
        <v>1</v>
      </c>
      <c r="T1053" s="13" t="e">
        <f aca="false">(T1052)</f>
        <v>#REF!</v>
      </c>
      <c r="U1053" s="11"/>
      <c r="V1053" s="11" t="s">
        <v>5</v>
      </c>
      <c r="W1053" s="13" t="e">
        <f aca="false">(W1052)</f>
        <v>#REF!</v>
      </c>
    </row>
    <row r="1054" customFormat="false" ht="14.65" hidden="false" customHeight="false" outlineLevel="0" collapsed="false">
      <c r="P1054" s="11" t="s">
        <v>0</v>
      </c>
      <c r="Q1054" s="12" t="e">
        <f aca="false">(Q1053)</f>
        <v>#REF!</v>
      </c>
      <c r="R1054" s="11"/>
      <c r="S1054" s="11" t="s">
        <v>1</v>
      </c>
      <c r="T1054" s="13" t="e">
        <f aca="false">(T1053)</f>
        <v>#REF!</v>
      </c>
      <c r="U1054" s="11"/>
      <c r="V1054" s="11" t="s">
        <v>5</v>
      </c>
      <c r="W1054" s="13" t="e">
        <f aca="false">(W1053)</f>
        <v>#REF!</v>
      </c>
    </row>
    <row r="1055" customFormat="false" ht="14.65" hidden="false" customHeight="false" outlineLevel="0" collapsed="false">
      <c r="P1055" s="11" t="s">
        <v>0</v>
      </c>
      <c r="Q1055" s="12" t="e">
        <f aca="false">(Q1054)</f>
        <v>#REF!</v>
      </c>
      <c r="R1055" s="11"/>
      <c r="S1055" s="11" t="s">
        <v>1</v>
      </c>
      <c r="T1055" s="13" t="e">
        <f aca="false">(T1054)</f>
        <v>#REF!</v>
      </c>
      <c r="U1055" s="11"/>
      <c r="V1055" s="11" t="s">
        <v>5</v>
      </c>
      <c r="W1055" s="13" t="e">
        <f aca="false">(W1054)</f>
        <v>#REF!</v>
      </c>
    </row>
    <row r="1056" customFormat="false" ht="14.65" hidden="false" customHeight="false" outlineLevel="0" collapsed="false">
      <c r="P1056" s="11" t="s">
        <v>0</v>
      </c>
      <c r="Q1056" s="12" t="e">
        <f aca="false">(Q1055)</f>
        <v>#REF!</v>
      </c>
      <c r="R1056" s="11"/>
      <c r="S1056" s="11" t="s">
        <v>1</v>
      </c>
      <c r="T1056" s="13" t="e">
        <f aca="false">(T1055)</f>
        <v>#REF!</v>
      </c>
      <c r="U1056" s="11"/>
      <c r="V1056" s="11" t="s">
        <v>5</v>
      </c>
      <c r="W1056" s="13" t="e">
        <f aca="false">(W1055)</f>
        <v>#REF!</v>
      </c>
    </row>
    <row r="1057" customFormat="false" ht="14.65" hidden="false" customHeight="false" outlineLevel="0" collapsed="false">
      <c r="P1057" s="11" t="s">
        <v>0</v>
      </c>
      <c r="Q1057" s="12" t="e">
        <f aca="false">(Q1056)</f>
        <v>#REF!</v>
      </c>
      <c r="R1057" s="11"/>
      <c r="S1057" s="11" t="s">
        <v>1</v>
      </c>
      <c r="T1057" s="13" t="e">
        <f aca="false">(T1056)</f>
        <v>#REF!</v>
      </c>
      <c r="U1057" s="11"/>
      <c r="V1057" s="11" t="s">
        <v>5</v>
      </c>
      <c r="W1057" s="13" t="e">
        <f aca="false">(W1056)</f>
        <v>#REF!</v>
      </c>
    </row>
    <row r="1058" customFormat="false" ht="14.65" hidden="false" customHeight="false" outlineLevel="0" collapsed="false">
      <c r="P1058" s="11" t="s">
        <v>0</v>
      </c>
      <c r="Q1058" s="12" t="e">
        <f aca="false">(Q1057)</f>
        <v>#REF!</v>
      </c>
      <c r="R1058" s="11"/>
      <c r="S1058" s="11" t="s">
        <v>1</v>
      </c>
      <c r="T1058" s="13" t="e">
        <f aca="false">(T1057)</f>
        <v>#REF!</v>
      </c>
      <c r="U1058" s="11"/>
      <c r="V1058" s="11" t="s">
        <v>5</v>
      </c>
      <c r="W1058" s="13" t="e">
        <f aca="false">(W1057)</f>
        <v>#REF!</v>
      </c>
    </row>
    <row r="1059" customFormat="false" ht="14.65" hidden="false" customHeight="false" outlineLevel="0" collapsed="false">
      <c r="P1059" s="11" t="s">
        <v>0</v>
      </c>
      <c r="Q1059" s="12" t="e">
        <f aca="false">(Q1058)</f>
        <v>#REF!</v>
      </c>
      <c r="R1059" s="11"/>
      <c r="S1059" s="11" t="s">
        <v>1</v>
      </c>
      <c r="T1059" s="13" t="e">
        <f aca="false">(T1058)</f>
        <v>#REF!</v>
      </c>
      <c r="U1059" s="11"/>
      <c r="V1059" s="11" t="s">
        <v>5</v>
      </c>
      <c r="W1059" s="13" t="e">
        <f aca="false">(W1058)</f>
        <v>#REF!</v>
      </c>
    </row>
    <row r="1060" customFormat="false" ht="14.65" hidden="false" customHeight="false" outlineLevel="0" collapsed="false">
      <c r="P1060" s="11" t="s">
        <v>0</v>
      </c>
      <c r="Q1060" s="12" t="e">
        <f aca="false">(Q1059)</f>
        <v>#REF!</v>
      </c>
      <c r="R1060" s="11"/>
      <c r="S1060" s="11" t="s">
        <v>1</v>
      </c>
      <c r="T1060" s="13" t="e">
        <f aca="false">(T1059)</f>
        <v>#REF!</v>
      </c>
      <c r="U1060" s="11"/>
      <c r="V1060" s="11" t="s">
        <v>5</v>
      </c>
      <c r="W1060" s="13" t="e">
        <f aca="false">(W1059)</f>
        <v>#REF!</v>
      </c>
    </row>
    <row r="1061" customFormat="false" ht="14.65" hidden="false" customHeight="false" outlineLevel="0" collapsed="false">
      <c r="P1061" s="11" t="s">
        <v>0</v>
      </c>
      <c r="Q1061" s="12" t="e">
        <f aca="false">(Q1060)</f>
        <v>#REF!</v>
      </c>
      <c r="R1061" s="11"/>
      <c r="S1061" s="11" t="s">
        <v>1</v>
      </c>
      <c r="T1061" s="13" t="e">
        <f aca="false">(T1060)</f>
        <v>#REF!</v>
      </c>
      <c r="U1061" s="11"/>
      <c r="V1061" s="11" t="s">
        <v>5</v>
      </c>
      <c r="W1061" s="13" t="e">
        <f aca="false">(W1060)</f>
        <v>#REF!</v>
      </c>
    </row>
    <row r="1062" customFormat="false" ht="14.65" hidden="false" customHeight="false" outlineLevel="0" collapsed="false">
      <c r="P1062" s="11" t="s">
        <v>0</v>
      </c>
      <c r="Q1062" s="12" t="e">
        <f aca="false">(Q1061)</f>
        <v>#REF!</v>
      </c>
      <c r="R1062" s="11"/>
      <c r="S1062" s="11" t="s">
        <v>1</v>
      </c>
      <c r="T1062" s="13" t="e">
        <f aca="false">(T1061)</f>
        <v>#REF!</v>
      </c>
      <c r="U1062" s="11"/>
      <c r="V1062" s="11" t="s">
        <v>5</v>
      </c>
      <c r="W1062" s="13" t="e">
        <f aca="false">(W1061)</f>
        <v>#REF!</v>
      </c>
    </row>
    <row r="1063" customFormat="false" ht="14.65" hidden="false" customHeight="false" outlineLevel="0" collapsed="false">
      <c r="P1063" s="11" t="s">
        <v>0</v>
      </c>
      <c r="Q1063" s="12" t="e">
        <f aca="false">(Q1062)</f>
        <v>#REF!</v>
      </c>
      <c r="R1063" s="11"/>
      <c r="S1063" s="11" t="s">
        <v>1</v>
      </c>
      <c r="T1063" s="13" t="e">
        <f aca="false">(T1062)</f>
        <v>#REF!</v>
      </c>
      <c r="U1063" s="11"/>
      <c r="V1063" s="11" t="s">
        <v>5</v>
      </c>
      <c r="W1063" s="13" t="e">
        <f aca="false">(W1062)</f>
        <v>#REF!</v>
      </c>
    </row>
    <row r="1064" customFormat="false" ht="14.65" hidden="false" customHeight="false" outlineLevel="0" collapsed="false">
      <c r="P1064" s="11" t="s">
        <v>0</v>
      </c>
      <c r="Q1064" s="12" t="e">
        <f aca="false">(Q1063)</f>
        <v>#REF!</v>
      </c>
      <c r="R1064" s="11"/>
      <c r="S1064" s="11" t="s">
        <v>1</v>
      </c>
      <c r="T1064" s="13" t="e">
        <f aca="false">(T1063)</f>
        <v>#REF!</v>
      </c>
      <c r="U1064" s="11"/>
      <c r="V1064" s="11" t="s">
        <v>5</v>
      </c>
      <c r="W1064" s="13" t="e">
        <f aca="false">(W1063)</f>
        <v>#REF!</v>
      </c>
    </row>
    <row r="1065" customFormat="false" ht="14.65" hidden="false" customHeight="false" outlineLevel="0" collapsed="false">
      <c r="P1065" s="11" t="s">
        <v>0</v>
      </c>
      <c r="Q1065" s="12" t="e">
        <f aca="false">(Q1064)</f>
        <v>#REF!</v>
      </c>
      <c r="R1065" s="11"/>
      <c r="S1065" s="11" t="s">
        <v>1</v>
      </c>
      <c r="T1065" s="13" t="e">
        <f aca="false">(T1064)</f>
        <v>#REF!</v>
      </c>
      <c r="U1065" s="11"/>
      <c r="V1065" s="11" t="s">
        <v>5</v>
      </c>
      <c r="W1065" s="13" t="e">
        <f aca="false">(W1064)</f>
        <v>#REF!</v>
      </c>
    </row>
    <row r="1066" customFormat="false" ht="14.65" hidden="false" customHeight="false" outlineLevel="0" collapsed="false">
      <c r="P1066" s="11" t="s">
        <v>0</v>
      </c>
      <c r="Q1066" s="12" t="e">
        <f aca="false">(Q1065)</f>
        <v>#REF!</v>
      </c>
      <c r="R1066" s="11"/>
      <c r="S1066" s="11" t="s">
        <v>1</v>
      </c>
      <c r="T1066" s="13" t="e">
        <f aca="false">(T1065)</f>
        <v>#REF!</v>
      </c>
      <c r="U1066" s="11"/>
      <c r="V1066" s="11" t="s">
        <v>5</v>
      </c>
      <c r="W1066" s="13" t="e">
        <f aca="false">(W1065)</f>
        <v>#REF!</v>
      </c>
    </row>
    <row r="1067" customFormat="false" ht="14.65" hidden="false" customHeight="false" outlineLevel="0" collapsed="false">
      <c r="P1067" s="11" t="s">
        <v>0</v>
      </c>
      <c r="Q1067" s="12" t="e">
        <f aca="false">(Q1066)</f>
        <v>#REF!</v>
      </c>
      <c r="R1067" s="11"/>
      <c r="S1067" s="11" t="s">
        <v>1</v>
      </c>
      <c r="T1067" s="13" t="e">
        <f aca="false">(T1066)</f>
        <v>#REF!</v>
      </c>
      <c r="U1067" s="11"/>
      <c r="V1067" s="11" t="s">
        <v>5</v>
      </c>
      <c r="W1067" s="13" t="e">
        <f aca="false">(W1066)</f>
        <v>#REF!</v>
      </c>
    </row>
    <row r="1068" customFormat="false" ht="14.65" hidden="false" customHeight="false" outlineLevel="0" collapsed="false">
      <c r="P1068" s="11" t="s">
        <v>0</v>
      </c>
      <c r="Q1068" s="12" t="e">
        <f aca="false">(Q1067)</f>
        <v>#REF!</v>
      </c>
      <c r="R1068" s="11"/>
      <c r="S1068" s="11" t="s">
        <v>1</v>
      </c>
      <c r="T1068" s="13" t="e">
        <f aca="false">(T1067)</f>
        <v>#REF!</v>
      </c>
      <c r="U1068" s="11"/>
      <c r="V1068" s="11" t="s">
        <v>5</v>
      </c>
      <c r="W1068" s="13" t="e">
        <f aca="false">(W1067)</f>
        <v>#REF!</v>
      </c>
    </row>
    <row r="1069" customFormat="false" ht="14.65" hidden="false" customHeight="false" outlineLevel="0" collapsed="false">
      <c r="P1069" s="11" t="s">
        <v>0</v>
      </c>
      <c r="Q1069" s="12" t="e">
        <f aca="false">(Q1068)</f>
        <v>#REF!</v>
      </c>
      <c r="R1069" s="11"/>
      <c r="S1069" s="11" t="s">
        <v>1</v>
      </c>
      <c r="T1069" s="13" t="e">
        <f aca="false">(T1068)</f>
        <v>#REF!</v>
      </c>
      <c r="U1069" s="11"/>
      <c r="V1069" s="11" t="s">
        <v>5</v>
      </c>
      <c r="W1069" s="13" t="e">
        <f aca="false">(W1068)</f>
        <v>#REF!</v>
      </c>
    </row>
    <row r="1070" customFormat="false" ht="14.65" hidden="false" customHeight="false" outlineLevel="0" collapsed="false">
      <c r="P1070" s="11" t="s">
        <v>0</v>
      </c>
      <c r="Q1070" s="12" t="e">
        <f aca="false">(Q1069)</f>
        <v>#REF!</v>
      </c>
      <c r="R1070" s="11"/>
      <c r="S1070" s="11" t="s">
        <v>1</v>
      </c>
      <c r="T1070" s="13" t="e">
        <f aca="false">(T1069)</f>
        <v>#REF!</v>
      </c>
      <c r="U1070" s="11"/>
      <c r="V1070" s="11" t="s">
        <v>5</v>
      </c>
      <c r="W1070" s="13" t="e">
        <f aca="false">(W1069)</f>
        <v>#REF!</v>
      </c>
    </row>
    <row r="1071" customFormat="false" ht="14.65" hidden="false" customHeight="false" outlineLevel="0" collapsed="false">
      <c r="P1071" s="11" t="s">
        <v>0</v>
      </c>
      <c r="Q1071" s="12" t="e">
        <f aca="false">(Q1070)</f>
        <v>#REF!</v>
      </c>
      <c r="R1071" s="11"/>
      <c r="S1071" s="11" t="s">
        <v>1</v>
      </c>
      <c r="T1071" s="13" t="e">
        <f aca="false">(T1070)</f>
        <v>#REF!</v>
      </c>
      <c r="U1071" s="11"/>
      <c r="V1071" s="11" t="s">
        <v>5</v>
      </c>
      <c r="W1071" s="13" t="e">
        <f aca="false">(W1070)</f>
        <v>#REF!</v>
      </c>
    </row>
    <row r="1072" customFormat="false" ht="14.65" hidden="false" customHeight="false" outlineLevel="0" collapsed="false">
      <c r="P1072" s="11" t="s">
        <v>0</v>
      </c>
      <c r="Q1072" s="12" t="e">
        <f aca="false">(Q1071)</f>
        <v>#REF!</v>
      </c>
      <c r="R1072" s="11"/>
      <c r="S1072" s="11" t="s">
        <v>1</v>
      </c>
      <c r="T1072" s="13" t="e">
        <f aca="false">(T1071)</f>
        <v>#REF!</v>
      </c>
      <c r="U1072" s="11"/>
      <c r="V1072" s="11" t="s">
        <v>5</v>
      </c>
      <c r="W1072" s="13" t="e">
        <f aca="false">(W1071)</f>
        <v>#REF!</v>
      </c>
    </row>
    <row r="1073" customFormat="false" ht="14.65" hidden="false" customHeight="false" outlineLevel="0" collapsed="false">
      <c r="P1073" s="11" t="s">
        <v>0</v>
      </c>
      <c r="Q1073" s="12" t="e">
        <f aca="false">(Q1072)</f>
        <v>#REF!</v>
      </c>
      <c r="R1073" s="11"/>
      <c r="S1073" s="11" t="s">
        <v>1</v>
      </c>
      <c r="T1073" s="13" t="e">
        <f aca="false">(T1072)</f>
        <v>#REF!</v>
      </c>
      <c r="U1073" s="11"/>
      <c r="V1073" s="11" t="s">
        <v>5</v>
      </c>
      <c r="W1073" s="13" t="e">
        <f aca="false">(W1072)</f>
        <v>#REF!</v>
      </c>
    </row>
    <row r="1074" customFormat="false" ht="14.65" hidden="false" customHeight="false" outlineLevel="0" collapsed="false">
      <c r="P1074" s="11" t="s">
        <v>0</v>
      </c>
      <c r="Q1074" s="12" t="e">
        <f aca="false">(Q1073)</f>
        <v>#REF!</v>
      </c>
      <c r="R1074" s="11"/>
      <c r="S1074" s="11" t="s">
        <v>1</v>
      </c>
      <c r="T1074" s="13" t="e">
        <f aca="false">(T1073)</f>
        <v>#REF!</v>
      </c>
      <c r="U1074" s="11"/>
      <c r="V1074" s="11" t="s">
        <v>5</v>
      </c>
      <c r="W1074" s="13" t="e">
        <f aca="false">(W1073)</f>
        <v>#REF!</v>
      </c>
    </row>
    <row r="1075" customFormat="false" ht="14.65" hidden="false" customHeight="false" outlineLevel="0" collapsed="false">
      <c r="P1075" s="11" t="s">
        <v>0</v>
      </c>
      <c r="Q1075" s="12" t="e">
        <f aca="false">(Q1074)</f>
        <v>#REF!</v>
      </c>
      <c r="R1075" s="11"/>
      <c r="S1075" s="11" t="s">
        <v>1</v>
      </c>
      <c r="T1075" s="13" t="e">
        <f aca="false">(T1074)</f>
        <v>#REF!</v>
      </c>
      <c r="U1075" s="11"/>
      <c r="V1075" s="11" t="s">
        <v>5</v>
      </c>
      <c r="W1075" s="13" t="e">
        <f aca="false">(W1074)</f>
        <v>#REF!</v>
      </c>
    </row>
    <row r="1076" customFormat="false" ht="14.65" hidden="false" customHeight="false" outlineLevel="0" collapsed="false">
      <c r="P1076" s="11" t="s">
        <v>0</v>
      </c>
      <c r="Q1076" s="12" t="e">
        <f aca="false">(Q1075)</f>
        <v>#REF!</v>
      </c>
      <c r="R1076" s="11"/>
      <c r="S1076" s="11" t="s">
        <v>1</v>
      </c>
      <c r="T1076" s="13" t="e">
        <f aca="false">(T1075)</f>
        <v>#REF!</v>
      </c>
      <c r="U1076" s="11"/>
      <c r="V1076" s="11" t="s">
        <v>5</v>
      </c>
      <c r="W1076" s="13" t="e">
        <f aca="false">(W1075)</f>
        <v>#REF!</v>
      </c>
    </row>
    <row r="1077" customFormat="false" ht="14.65" hidden="false" customHeight="false" outlineLevel="0" collapsed="false">
      <c r="P1077" s="11" t="s">
        <v>0</v>
      </c>
      <c r="Q1077" s="12" t="e">
        <f aca="false">(Q1076)</f>
        <v>#REF!</v>
      </c>
      <c r="R1077" s="11"/>
      <c r="S1077" s="11" t="s">
        <v>1</v>
      </c>
      <c r="T1077" s="13" t="e">
        <f aca="false">(T1076)</f>
        <v>#REF!</v>
      </c>
      <c r="U1077" s="11"/>
      <c r="V1077" s="11" t="s">
        <v>5</v>
      </c>
      <c r="W1077" s="13" t="e">
        <f aca="false">(W1076)</f>
        <v>#REF!</v>
      </c>
    </row>
    <row r="1078" customFormat="false" ht="14.65" hidden="false" customHeight="false" outlineLevel="0" collapsed="false">
      <c r="P1078" s="11" t="s">
        <v>0</v>
      </c>
      <c r="Q1078" s="12" t="e">
        <f aca="false">(Q1077)</f>
        <v>#REF!</v>
      </c>
      <c r="R1078" s="11"/>
      <c r="S1078" s="11" t="s">
        <v>1</v>
      </c>
      <c r="T1078" s="13" t="e">
        <f aca="false">(T1077)</f>
        <v>#REF!</v>
      </c>
      <c r="U1078" s="11"/>
      <c r="V1078" s="11" t="s">
        <v>5</v>
      </c>
      <c r="W1078" s="13" t="e">
        <f aca="false">(W1077)</f>
        <v>#REF!</v>
      </c>
    </row>
    <row r="1079" customFormat="false" ht="14.65" hidden="false" customHeight="false" outlineLevel="0" collapsed="false">
      <c r="P1079" s="11" t="s">
        <v>0</v>
      </c>
      <c r="Q1079" s="12" t="e">
        <f aca="false">(Q1078)</f>
        <v>#REF!</v>
      </c>
      <c r="R1079" s="11"/>
      <c r="S1079" s="11" t="s">
        <v>1</v>
      </c>
      <c r="T1079" s="13" t="e">
        <f aca="false">(T1078)</f>
        <v>#REF!</v>
      </c>
      <c r="U1079" s="11"/>
      <c r="V1079" s="11" t="s">
        <v>5</v>
      </c>
      <c r="W1079" s="13" t="e">
        <f aca="false">(W1078)</f>
        <v>#REF!</v>
      </c>
    </row>
    <row r="1080" customFormat="false" ht="14.65" hidden="false" customHeight="false" outlineLevel="0" collapsed="false">
      <c r="P1080" s="11" t="s">
        <v>0</v>
      </c>
      <c r="Q1080" s="12" t="e">
        <f aca="false">(Q1079)</f>
        <v>#REF!</v>
      </c>
      <c r="R1080" s="11"/>
      <c r="S1080" s="11" t="s">
        <v>1</v>
      </c>
      <c r="T1080" s="13" t="e">
        <f aca="false">(T1079)</f>
        <v>#REF!</v>
      </c>
      <c r="U1080" s="11"/>
      <c r="V1080" s="11" t="s">
        <v>5</v>
      </c>
      <c r="W1080" s="13" t="e">
        <f aca="false">(W1079)</f>
        <v>#REF!</v>
      </c>
    </row>
    <row r="1081" customFormat="false" ht="14.65" hidden="false" customHeight="false" outlineLevel="0" collapsed="false">
      <c r="P1081" s="11" t="s">
        <v>0</v>
      </c>
      <c r="Q1081" s="12" t="e">
        <f aca="false">(Q1080)</f>
        <v>#REF!</v>
      </c>
      <c r="R1081" s="11"/>
      <c r="S1081" s="11" t="s">
        <v>1</v>
      </c>
      <c r="T1081" s="13" t="e">
        <f aca="false">(T1080)</f>
        <v>#REF!</v>
      </c>
      <c r="U1081" s="11"/>
      <c r="V1081" s="11" t="s">
        <v>5</v>
      </c>
      <c r="W1081" s="13" t="e">
        <f aca="false">(W1080)</f>
        <v>#REF!</v>
      </c>
    </row>
    <row r="1082" customFormat="false" ht="14.65" hidden="false" customHeight="false" outlineLevel="0" collapsed="false">
      <c r="P1082" s="11" t="s">
        <v>0</v>
      </c>
      <c r="Q1082" s="12" t="e">
        <f aca="false">(Q1081)</f>
        <v>#REF!</v>
      </c>
      <c r="R1082" s="11"/>
      <c r="S1082" s="11" t="s">
        <v>1</v>
      </c>
      <c r="T1082" s="13" t="e">
        <f aca="false">(T1081)</f>
        <v>#REF!</v>
      </c>
      <c r="U1082" s="11"/>
      <c r="V1082" s="11" t="s">
        <v>5</v>
      </c>
      <c r="W1082" s="13" t="e">
        <f aca="false">(W1081)</f>
        <v>#REF!</v>
      </c>
    </row>
    <row r="1083" customFormat="false" ht="14.65" hidden="false" customHeight="false" outlineLevel="0" collapsed="false">
      <c r="P1083" s="11" t="s">
        <v>0</v>
      </c>
      <c r="Q1083" s="12" t="e">
        <f aca="false">(Q1082)</f>
        <v>#REF!</v>
      </c>
      <c r="R1083" s="11"/>
      <c r="S1083" s="11" t="s">
        <v>1</v>
      </c>
      <c r="T1083" s="13" t="e">
        <f aca="false">(T1082)</f>
        <v>#REF!</v>
      </c>
      <c r="U1083" s="11"/>
      <c r="V1083" s="11" t="s">
        <v>5</v>
      </c>
      <c r="W1083" s="13" t="e">
        <f aca="false">(W1082)</f>
        <v>#REF!</v>
      </c>
    </row>
    <row r="1084" customFormat="false" ht="14.65" hidden="false" customHeight="false" outlineLevel="0" collapsed="false">
      <c r="P1084" s="11" t="s">
        <v>0</v>
      </c>
      <c r="Q1084" s="12" t="e">
        <f aca="false">(Q1083)</f>
        <v>#REF!</v>
      </c>
      <c r="R1084" s="11"/>
      <c r="S1084" s="11" t="s">
        <v>1</v>
      </c>
      <c r="T1084" s="13" t="e">
        <f aca="false">(T1083)</f>
        <v>#REF!</v>
      </c>
      <c r="U1084" s="11"/>
      <c r="V1084" s="11" t="s">
        <v>5</v>
      </c>
      <c r="W1084" s="13" t="e">
        <f aca="false">(W1083)</f>
        <v>#REF!</v>
      </c>
    </row>
    <row r="1085" customFormat="false" ht="14.65" hidden="false" customHeight="false" outlineLevel="0" collapsed="false">
      <c r="P1085" s="11" t="s">
        <v>0</v>
      </c>
      <c r="Q1085" s="12" t="e">
        <f aca="false">(Q1084)</f>
        <v>#REF!</v>
      </c>
      <c r="R1085" s="11"/>
      <c r="S1085" s="11" t="s">
        <v>1</v>
      </c>
      <c r="T1085" s="13" t="e">
        <f aca="false">(T1084)</f>
        <v>#REF!</v>
      </c>
      <c r="U1085" s="11"/>
      <c r="V1085" s="11" t="s">
        <v>5</v>
      </c>
      <c r="W1085" s="13" t="e">
        <f aca="false">(W1084)</f>
        <v>#REF!</v>
      </c>
    </row>
    <row r="1086" customFormat="false" ht="14.65" hidden="false" customHeight="false" outlineLevel="0" collapsed="false">
      <c r="P1086" s="11" t="s">
        <v>0</v>
      </c>
      <c r="Q1086" s="12" t="e">
        <f aca="false">(Q1085)</f>
        <v>#REF!</v>
      </c>
      <c r="R1086" s="11"/>
      <c r="S1086" s="11" t="s">
        <v>1</v>
      </c>
      <c r="T1086" s="13" t="e">
        <f aca="false">(T1085)</f>
        <v>#REF!</v>
      </c>
      <c r="U1086" s="11"/>
      <c r="V1086" s="11" t="s">
        <v>5</v>
      </c>
      <c r="W1086" s="13" t="e">
        <f aca="false">(W1085)</f>
        <v>#REF!</v>
      </c>
    </row>
    <row r="1087" customFormat="false" ht="14.65" hidden="false" customHeight="false" outlineLevel="0" collapsed="false">
      <c r="P1087" s="11" t="s">
        <v>0</v>
      </c>
      <c r="Q1087" s="12" t="e">
        <f aca="false">(Q1086)</f>
        <v>#REF!</v>
      </c>
      <c r="R1087" s="11"/>
      <c r="S1087" s="11" t="s">
        <v>1</v>
      </c>
      <c r="T1087" s="13" t="e">
        <f aca="false">(T1086)</f>
        <v>#REF!</v>
      </c>
      <c r="U1087" s="11"/>
      <c r="V1087" s="11" t="s">
        <v>5</v>
      </c>
      <c r="W1087" s="13" t="e">
        <f aca="false">(W1086)</f>
        <v>#REF!</v>
      </c>
    </row>
    <row r="1088" customFormat="false" ht="14.65" hidden="false" customHeight="false" outlineLevel="0" collapsed="false">
      <c r="P1088" s="11" t="s">
        <v>0</v>
      </c>
      <c r="Q1088" s="12" t="e">
        <f aca="false">(Q1087)</f>
        <v>#REF!</v>
      </c>
      <c r="R1088" s="11"/>
      <c r="S1088" s="11" t="s">
        <v>1</v>
      </c>
      <c r="T1088" s="13" t="e">
        <f aca="false">(T1087)</f>
        <v>#REF!</v>
      </c>
      <c r="U1088" s="11"/>
      <c r="V1088" s="11" t="s">
        <v>5</v>
      </c>
      <c r="W1088" s="13" t="e">
        <f aca="false">(W1087)</f>
        <v>#REF!</v>
      </c>
    </row>
    <row r="1089" customFormat="false" ht="14.65" hidden="false" customHeight="false" outlineLevel="0" collapsed="false">
      <c r="P1089" s="11" t="s">
        <v>0</v>
      </c>
      <c r="Q1089" s="12" t="e">
        <f aca="false">(Q1088)</f>
        <v>#REF!</v>
      </c>
      <c r="R1089" s="11"/>
      <c r="S1089" s="11" t="s">
        <v>1</v>
      </c>
      <c r="T1089" s="13" t="e">
        <f aca="false">(T1088)</f>
        <v>#REF!</v>
      </c>
      <c r="U1089" s="11"/>
      <c r="V1089" s="11" t="s">
        <v>5</v>
      </c>
      <c r="W1089" s="13" t="e">
        <f aca="false">(W1088)</f>
        <v>#REF!</v>
      </c>
    </row>
    <row r="1090" customFormat="false" ht="14.65" hidden="false" customHeight="false" outlineLevel="0" collapsed="false">
      <c r="P1090" s="11" t="s">
        <v>0</v>
      </c>
      <c r="Q1090" s="12" t="e">
        <f aca="false">(Q1089)</f>
        <v>#REF!</v>
      </c>
      <c r="R1090" s="11"/>
      <c r="S1090" s="11" t="s">
        <v>1</v>
      </c>
      <c r="T1090" s="13" t="e">
        <f aca="false">(T1089)</f>
        <v>#REF!</v>
      </c>
      <c r="U1090" s="11"/>
      <c r="V1090" s="11" t="s">
        <v>5</v>
      </c>
      <c r="W1090" s="13" t="e">
        <f aca="false">(W1089)</f>
        <v>#REF!</v>
      </c>
    </row>
    <row r="1091" customFormat="false" ht="14.65" hidden="false" customHeight="false" outlineLevel="0" collapsed="false">
      <c r="P1091" s="11" t="s">
        <v>0</v>
      </c>
      <c r="Q1091" s="12" t="e">
        <f aca="false">(Q1090)</f>
        <v>#REF!</v>
      </c>
      <c r="R1091" s="11"/>
      <c r="S1091" s="11" t="s">
        <v>1</v>
      </c>
      <c r="T1091" s="13" t="e">
        <f aca="false">(T1090)</f>
        <v>#REF!</v>
      </c>
      <c r="U1091" s="11"/>
      <c r="V1091" s="11" t="s">
        <v>5</v>
      </c>
      <c r="W1091" s="13" t="e">
        <f aca="false">(W1090)</f>
        <v>#REF!</v>
      </c>
    </row>
    <row r="1092" customFormat="false" ht="14.65" hidden="false" customHeight="false" outlineLevel="0" collapsed="false">
      <c r="P1092" s="11" t="s">
        <v>0</v>
      </c>
      <c r="Q1092" s="12" t="e">
        <f aca="false">(Q1091)</f>
        <v>#REF!</v>
      </c>
      <c r="R1092" s="11"/>
      <c r="S1092" s="11" t="s">
        <v>1</v>
      </c>
      <c r="T1092" s="13" t="e">
        <f aca="false">(T1091)</f>
        <v>#REF!</v>
      </c>
      <c r="U1092" s="11"/>
      <c r="V1092" s="11" t="s">
        <v>5</v>
      </c>
      <c r="W1092" s="13" t="e">
        <f aca="false">(W1091)</f>
        <v>#REF!</v>
      </c>
    </row>
    <row r="1093" customFormat="false" ht="14.65" hidden="false" customHeight="false" outlineLevel="0" collapsed="false">
      <c r="P1093" s="11" t="s">
        <v>0</v>
      </c>
      <c r="Q1093" s="12" t="e">
        <f aca="false">(Q1092)</f>
        <v>#REF!</v>
      </c>
      <c r="R1093" s="11"/>
      <c r="S1093" s="11" t="s">
        <v>1</v>
      </c>
      <c r="T1093" s="13" t="e">
        <f aca="false">(T1092)</f>
        <v>#REF!</v>
      </c>
      <c r="U1093" s="11"/>
      <c r="V1093" s="11" t="s">
        <v>5</v>
      </c>
      <c r="W1093" s="13" t="e">
        <f aca="false">(W1092)</f>
        <v>#REF!</v>
      </c>
    </row>
    <row r="1094" customFormat="false" ht="14.65" hidden="false" customHeight="false" outlineLevel="0" collapsed="false">
      <c r="P1094" s="11" t="s">
        <v>0</v>
      </c>
      <c r="Q1094" s="12" t="e">
        <f aca="false">(Q1093)</f>
        <v>#REF!</v>
      </c>
      <c r="R1094" s="11"/>
      <c r="S1094" s="11" t="s">
        <v>1</v>
      </c>
      <c r="T1094" s="13" t="e">
        <f aca="false">(T1093)</f>
        <v>#REF!</v>
      </c>
      <c r="U1094" s="11"/>
      <c r="V1094" s="11" t="s">
        <v>5</v>
      </c>
      <c r="W1094" s="13" t="e">
        <f aca="false">(W1093)</f>
        <v>#REF!</v>
      </c>
    </row>
    <row r="1095" customFormat="false" ht="14.65" hidden="false" customHeight="false" outlineLevel="0" collapsed="false">
      <c r="P1095" s="11" t="s">
        <v>0</v>
      </c>
      <c r="Q1095" s="12" t="e">
        <f aca="false">(Q1094)</f>
        <v>#REF!</v>
      </c>
      <c r="R1095" s="11"/>
      <c r="S1095" s="11" t="s">
        <v>1</v>
      </c>
      <c r="T1095" s="13" t="e">
        <f aca="false">(T1094)</f>
        <v>#REF!</v>
      </c>
      <c r="U1095" s="11"/>
      <c r="V1095" s="11" t="s">
        <v>5</v>
      </c>
      <c r="W1095" s="13" t="e">
        <f aca="false">(W1094)</f>
        <v>#REF!</v>
      </c>
    </row>
    <row r="1096" customFormat="false" ht="14.65" hidden="false" customHeight="false" outlineLevel="0" collapsed="false">
      <c r="P1096" s="11" t="s">
        <v>0</v>
      </c>
      <c r="Q1096" s="12" t="e">
        <f aca="false">(Q1095)</f>
        <v>#REF!</v>
      </c>
      <c r="R1096" s="11"/>
      <c r="S1096" s="11" t="s">
        <v>1</v>
      </c>
      <c r="T1096" s="13" t="e">
        <f aca="false">(T1095)</f>
        <v>#REF!</v>
      </c>
      <c r="U1096" s="11"/>
      <c r="V1096" s="11" t="s">
        <v>5</v>
      </c>
      <c r="W1096" s="13" t="e">
        <f aca="false">(W1095)</f>
        <v>#REF!</v>
      </c>
    </row>
    <row r="1097" customFormat="false" ht="14.65" hidden="false" customHeight="false" outlineLevel="0" collapsed="false">
      <c r="P1097" s="11" t="s">
        <v>0</v>
      </c>
      <c r="Q1097" s="12" t="e">
        <f aca="false">(Q1096)</f>
        <v>#REF!</v>
      </c>
      <c r="R1097" s="11"/>
      <c r="S1097" s="11" t="s">
        <v>1</v>
      </c>
      <c r="T1097" s="13" t="e">
        <f aca="false">(T1096)</f>
        <v>#REF!</v>
      </c>
      <c r="U1097" s="11"/>
      <c r="V1097" s="11" t="s">
        <v>5</v>
      </c>
      <c r="W1097" s="13" t="e">
        <f aca="false">(W1096)</f>
        <v>#REF!</v>
      </c>
    </row>
    <row r="1098" customFormat="false" ht="14.65" hidden="false" customHeight="false" outlineLevel="0" collapsed="false">
      <c r="P1098" s="11" t="s">
        <v>0</v>
      </c>
      <c r="Q1098" s="12" t="e">
        <f aca="false">(Q1097)</f>
        <v>#REF!</v>
      </c>
      <c r="R1098" s="11"/>
      <c r="S1098" s="11" t="s">
        <v>1</v>
      </c>
      <c r="T1098" s="13" t="e">
        <f aca="false">(T1097)</f>
        <v>#REF!</v>
      </c>
      <c r="U1098" s="11"/>
      <c r="V1098" s="11" t="s">
        <v>5</v>
      </c>
      <c r="W1098" s="13" t="e">
        <f aca="false">(W1097)</f>
        <v>#REF!</v>
      </c>
    </row>
    <row r="1099" customFormat="false" ht="14.65" hidden="false" customHeight="false" outlineLevel="0" collapsed="false">
      <c r="P1099" s="11" t="s">
        <v>0</v>
      </c>
      <c r="Q1099" s="12" t="e">
        <f aca="false">(Q1098)</f>
        <v>#REF!</v>
      </c>
      <c r="R1099" s="11"/>
      <c r="S1099" s="11" t="s">
        <v>1</v>
      </c>
      <c r="T1099" s="13" t="e">
        <f aca="false">(T1098)</f>
        <v>#REF!</v>
      </c>
      <c r="U1099" s="11"/>
      <c r="V1099" s="11" t="s">
        <v>5</v>
      </c>
      <c r="W1099" s="13" t="e">
        <f aca="false">(W1098)</f>
        <v>#REF!</v>
      </c>
    </row>
    <row r="1100" customFormat="false" ht="14.65" hidden="false" customHeight="false" outlineLevel="0" collapsed="false">
      <c r="P1100" s="11" t="s">
        <v>0</v>
      </c>
      <c r="Q1100" s="12" t="e">
        <f aca="false">(Q1099)</f>
        <v>#REF!</v>
      </c>
      <c r="R1100" s="11"/>
      <c r="S1100" s="11" t="s">
        <v>1</v>
      </c>
      <c r="T1100" s="13" t="e">
        <f aca="false">(T1099)</f>
        <v>#REF!</v>
      </c>
      <c r="U1100" s="11"/>
      <c r="V1100" s="11" t="s">
        <v>5</v>
      </c>
      <c r="W1100" s="13" t="e">
        <f aca="false">(W1099)</f>
        <v>#REF!</v>
      </c>
    </row>
    <row r="1101" customFormat="false" ht="14.65" hidden="false" customHeight="false" outlineLevel="0" collapsed="false">
      <c r="P1101" s="11" t="s">
        <v>0</v>
      </c>
      <c r="Q1101" s="12" t="e">
        <f aca="false">(Q1100)</f>
        <v>#REF!</v>
      </c>
      <c r="R1101" s="11"/>
      <c r="S1101" s="11" t="s">
        <v>1</v>
      </c>
      <c r="T1101" s="13" t="e">
        <f aca="false">(T1100)</f>
        <v>#REF!</v>
      </c>
      <c r="U1101" s="11"/>
      <c r="V1101" s="11" t="s">
        <v>5</v>
      </c>
      <c r="W1101" s="13" t="e">
        <f aca="false">(W1100)</f>
        <v>#REF!</v>
      </c>
    </row>
    <row r="1102" customFormat="false" ht="14.65" hidden="false" customHeight="false" outlineLevel="0" collapsed="false">
      <c r="P1102" s="11" t="s">
        <v>0</v>
      </c>
      <c r="Q1102" s="12" t="e">
        <f aca="false">(Q1101)</f>
        <v>#REF!</v>
      </c>
      <c r="R1102" s="11"/>
      <c r="S1102" s="11" t="s">
        <v>1</v>
      </c>
      <c r="T1102" s="13" t="e">
        <f aca="false">(T1101)</f>
        <v>#REF!</v>
      </c>
      <c r="U1102" s="11"/>
      <c r="V1102" s="11" t="s">
        <v>5</v>
      </c>
      <c r="W1102" s="13" t="e">
        <f aca="false">(W1101)</f>
        <v>#REF!</v>
      </c>
    </row>
    <row r="1103" customFormat="false" ht="14.65" hidden="false" customHeight="false" outlineLevel="0" collapsed="false">
      <c r="P1103" s="11" t="s">
        <v>0</v>
      </c>
      <c r="Q1103" s="12" t="e">
        <f aca="false">(Q1102)</f>
        <v>#REF!</v>
      </c>
      <c r="R1103" s="11"/>
      <c r="S1103" s="11" t="s">
        <v>1</v>
      </c>
      <c r="T1103" s="13" t="e">
        <f aca="false">(T1102)</f>
        <v>#REF!</v>
      </c>
      <c r="U1103" s="11"/>
      <c r="V1103" s="11" t="s">
        <v>5</v>
      </c>
      <c r="W1103" s="13" t="e">
        <f aca="false">(W1102)</f>
        <v>#REF!</v>
      </c>
    </row>
    <row r="1104" customFormat="false" ht="14.65" hidden="false" customHeight="false" outlineLevel="0" collapsed="false">
      <c r="P1104" s="11" t="s">
        <v>0</v>
      </c>
      <c r="Q1104" s="12" t="e">
        <f aca="false">(Q1103)</f>
        <v>#REF!</v>
      </c>
      <c r="R1104" s="11"/>
      <c r="S1104" s="11" t="s">
        <v>1</v>
      </c>
      <c r="T1104" s="13" t="e">
        <f aca="false">(T1103)</f>
        <v>#REF!</v>
      </c>
      <c r="U1104" s="11"/>
      <c r="V1104" s="11" t="s">
        <v>5</v>
      </c>
      <c r="W1104" s="13" t="e">
        <f aca="false">(W1103)</f>
        <v>#REF!</v>
      </c>
    </row>
    <row r="1105" customFormat="false" ht="14.65" hidden="false" customHeight="false" outlineLevel="0" collapsed="false">
      <c r="P1105" s="11" t="s">
        <v>0</v>
      </c>
      <c r="Q1105" s="12" t="e">
        <f aca="false">(Q1104)</f>
        <v>#REF!</v>
      </c>
      <c r="R1105" s="11"/>
      <c r="S1105" s="11" t="s">
        <v>1</v>
      </c>
      <c r="T1105" s="13" t="e">
        <f aca="false">(T1104)</f>
        <v>#REF!</v>
      </c>
      <c r="U1105" s="11"/>
      <c r="V1105" s="11" t="s">
        <v>5</v>
      </c>
      <c r="W1105" s="13" t="e">
        <f aca="false">(W1104)</f>
        <v>#REF!</v>
      </c>
    </row>
    <row r="1106" customFormat="false" ht="14.65" hidden="false" customHeight="false" outlineLevel="0" collapsed="false">
      <c r="P1106" s="11" t="s">
        <v>0</v>
      </c>
      <c r="Q1106" s="12" t="e">
        <f aca="false">(Q1105)</f>
        <v>#REF!</v>
      </c>
      <c r="R1106" s="11"/>
      <c r="S1106" s="11" t="s">
        <v>1</v>
      </c>
      <c r="T1106" s="13" t="e">
        <f aca="false">(T1105)</f>
        <v>#REF!</v>
      </c>
      <c r="U1106" s="11"/>
      <c r="V1106" s="11" t="s">
        <v>5</v>
      </c>
      <c r="W1106" s="13" t="e">
        <f aca="false">(W1105)</f>
        <v>#REF!</v>
      </c>
    </row>
    <row r="1107" customFormat="false" ht="14.65" hidden="false" customHeight="false" outlineLevel="0" collapsed="false">
      <c r="P1107" s="11" t="s">
        <v>0</v>
      </c>
      <c r="Q1107" s="12" t="e">
        <f aca="false">(Q1106)</f>
        <v>#REF!</v>
      </c>
      <c r="R1107" s="11"/>
      <c r="S1107" s="11" t="s">
        <v>1</v>
      </c>
      <c r="T1107" s="13" t="e">
        <f aca="false">(T1106)</f>
        <v>#REF!</v>
      </c>
      <c r="U1107" s="11"/>
      <c r="V1107" s="11" t="s">
        <v>5</v>
      </c>
      <c r="W1107" s="13" t="e">
        <f aca="false">(W1106)</f>
        <v>#REF!</v>
      </c>
    </row>
    <row r="1108" customFormat="false" ht="14.65" hidden="false" customHeight="false" outlineLevel="0" collapsed="false">
      <c r="P1108" s="11" t="s">
        <v>0</v>
      </c>
      <c r="Q1108" s="12" t="e">
        <f aca="false">(Q1107)</f>
        <v>#REF!</v>
      </c>
      <c r="R1108" s="11"/>
      <c r="S1108" s="11" t="s">
        <v>1</v>
      </c>
      <c r="T1108" s="13" t="e">
        <f aca="false">(T1107)</f>
        <v>#REF!</v>
      </c>
      <c r="U1108" s="11"/>
      <c r="V1108" s="11" t="s">
        <v>5</v>
      </c>
      <c r="W1108" s="13" t="e">
        <f aca="false">(W1107)</f>
        <v>#REF!</v>
      </c>
    </row>
    <row r="1109" customFormat="false" ht="14.65" hidden="false" customHeight="false" outlineLevel="0" collapsed="false">
      <c r="P1109" s="11" t="s">
        <v>0</v>
      </c>
      <c r="Q1109" s="12" t="e">
        <f aca="false">(Q1108)</f>
        <v>#REF!</v>
      </c>
      <c r="R1109" s="11"/>
      <c r="S1109" s="11" t="s">
        <v>1</v>
      </c>
      <c r="T1109" s="13" t="e">
        <f aca="false">(T1108)</f>
        <v>#REF!</v>
      </c>
      <c r="U1109" s="11"/>
      <c r="V1109" s="11" t="s">
        <v>5</v>
      </c>
      <c r="W1109" s="13" t="e">
        <f aca="false">(W1108)</f>
        <v>#REF!</v>
      </c>
    </row>
    <row r="1110" customFormat="false" ht="14.65" hidden="false" customHeight="false" outlineLevel="0" collapsed="false">
      <c r="P1110" s="11" t="s">
        <v>0</v>
      </c>
      <c r="Q1110" s="12" t="e">
        <f aca="false">(Q1109)</f>
        <v>#REF!</v>
      </c>
      <c r="R1110" s="11"/>
      <c r="S1110" s="11" t="s">
        <v>1</v>
      </c>
      <c r="T1110" s="13" t="e">
        <f aca="false">(T1109)</f>
        <v>#REF!</v>
      </c>
      <c r="U1110" s="11"/>
      <c r="V1110" s="11" t="s">
        <v>5</v>
      </c>
      <c r="W1110" s="13" t="e">
        <f aca="false">(W1109)</f>
        <v>#REF!</v>
      </c>
    </row>
    <row r="1111" customFormat="false" ht="14.65" hidden="false" customHeight="false" outlineLevel="0" collapsed="false">
      <c r="P1111" s="11" t="s">
        <v>0</v>
      </c>
      <c r="Q1111" s="12" t="e">
        <f aca="false">(Q1110)</f>
        <v>#REF!</v>
      </c>
      <c r="R1111" s="11"/>
      <c r="S1111" s="11" t="s">
        <v>1</v>
      </c>
      <c r="T1111" s="13" t="e">
        <f aca="false">(T1110)</f>
        <v>#REF!</v>
      </c>
      <c r="U1111" s="11"/>
      <c r="V1111" s="11" t="s">
        <v>5</v>
      </c>
      <c r="W1111" s="13" t="e">
        <f aca="false">(W1110)</f>
        <v>#REF!</v>
      </c>
    </row>
    <row r="1112" customFormat="false" ht="14.65" hidden="false" customHeight="false" outlineLevel="0" collapsed="false">
      <c r="P1112" s="11" t="s">
        <v>0</v>
      </c>
      <c r="Q1112" s="12" t="e">
        <f aca="false">(Q1111)</f>
        <v>#REF!</v>
      </c>
      <c r="R1112" s="11"/>
      <c r="S1112" s="11" t="s">
        <v>1</v>
      </c>
      <c r="T1112" s="13" t="e">
        <f aca="false">(T1111)</f>
        <v>#REF!</v>
      </c>
      <c r="U1112" s="11"/>
      <c r="V1112" s="11" t="s">
        <v>5</v>
      </c>
      <c r="W1112" s="13" t="e">
        <f aca="false">(W1111)</f>
        <v>#REF!</v>
      </c>
    </row>
    <row r="1113" customFormat="false" ht="14.65" hidden="false" customHeight="false" outlineLevel="0" collapsed="false">
      <c r="P1113" s="11" t="s">
        <v>0</v>
      </c>
      <c r="Q1113" s="12" t="e">
        <f aca="false">(Q1112)</f>
        <v>#REF!</v>
      </c>
      <c r="R1113" s="11"/>
      <c r="S1113" s="11" t="s">
        <v>1</v>
      </c>
      <c r="T1113" s="13" t="e">
        <f aca="false">(T1112)</f>
        <v>#REF!</v>
      </c>
      <c r="U1113" s="11"/>
      <c r="V1113" s="11" t="s">
        <v>5</v>
      </c>
      <c r="W1113" s="13" t="e">
        <f aca="false">(W1112)</f>
        <v>#REF!</v>
      </c>
    </row>
    <row r="1114" customFormat="false" ht="14.65" hidden="false" customHeight="false" outlineLevel="0" collapsed="false">
      <c r="P1114" s="11" t="s">
        <v>0</v>
      </c>
      <c r="Q1114" s="12" t="e">
        <f aca="false">(Q1113)</f>
        <v>#REF!</v>
      </c>
      <c r="R1114" s="11"/>
      <c r="S1114" s="11" t="s">
        <v>1</v>
      </c>
      <c r="T1114" s="13" t="e">
        <f aca="false">(T1113)</f>
        <v>#REF!</v>
      </c>
      <c r="U1114" s="11"/>
      <c r="V1114" s="11" t="s">
        <v>5</v>
      </c>
      <c r="W1114" s="13" t="e">
        <f aca="false">(W1113)</f>
        <v>#REF!</v>
      </c>
    </row>
    <row r="1115" customFormat="false" ht="14.65" hidden="false" customHeight="false" outlineLevel="0" collapsed="false">
      <c r="P1115" s="11" t="s">
        <v>0</v>
      </c>
      <c r="Q1115" s="12" t="e">
        <f aca="false">(Q1114)</f>
        <v>#REF!</v>
      </c>
      <c r="R1115" s="11"/>
      <c r="S1115" s="11" t="s">
        <v>1</v>
      </c>
      <c r="T1115" s="13" t="e">
        <f aca="false">(T1114)</f>
        <v>#REF!</v>
      </c>
      <c r="U1115" s="11"/>
      <c r="V1115" s="11" t="s">
        <v>5</v>
      </c>
      <c r="W1115" s="13" t="e">
        <f aca="false">(W1114)</f>
        <v>#REF!</v>
      </c>
    </row>
    <row r="1116" customFormat="false" ht="14.65" hidden="false" customHeight="false" outlineLevel="0" collapsed="false">
      <c r="P1116" s="11" t="s">
        <v>0</v>
      </c>
      <c r="Q1116" s="12" t="e">
        <f aca="false">(Q1115)</f>
        <v>#REF!</v>
      </c>
      <c r="R1116" s="11"/>
      <c r="S1116" s="11" t="s">
        <v>1</v>
      </c>
      <c r="T1116" s="13" t="e">
        <f aca="false">(T1115)</f>
        <v>#REF!</v>
      </c>
      <c r="U1116" s="11"/>
      <c r="V1116" s="11" t="s">
        <v>5</v>
      </c>
      <c r="W1116" s="13" t="e">
        <f aca="false">(W1115)</f>
        <v>#REF!</v>
      </c>
    </row>
    <row r="1117" customFormat="false" ht="14.65" hidden="false" customHeight="false" outlineLevel="0" collapsed="false">
      <c r="P1117" s="11" t="s">
        <v>0</v>
      </c>
      <c r="Q1117" s="12" t="e">
        <f aca="false">(Q1116)</f>
        <v>#REF!</v>
      </c>
      <c r="R1117" s="11"/>
      <c r="S1117" s="11" t="s">
        <v>1</v>
      </c>
      <c r="T1117" s="13" t="e">
        <f aca="false">(T1116)</f>
        <v>#REF!</v>
      </c>
      <c r="U1117" s="11"/>
      <c r="V1117" s="11" t="s">
        <v>5</v>
      </c>
      <c r="W1117" s="13" t="e">
        <f aca="false">(W1116)</f>
        <v>#REF!</v>
      </c>
    </row>
    <row r="1118" customFormat="false" ht="14.65" hidden="false" customHeight="false" outlineLevel="0" collapsed="false">
      <c r="P1118" s="11" t="s">
        <v>0</v>
      </c>
      <c r="Q1118" s="12" t="e">
        <f aca="false">(Q1117)</f>
        <v>#REF!</v>
      </c>
      <c r="R1118" s="11"/>
      <c r="S1118" s="11" t="s">
        <v>1</v>
      </c>
      <c r="T1118" s="13" t="e">
        <f aca="false">(T1117)</f>
        <v>#REF!</v>
      </c>
      <c r="U1118" s="11"/>
      <c r="V1118" s="11" t="s">
        <v>5</v>
      </c>
      <c r="W1118" s="13" t="e">
        <f aca="false">(W1117)</f>
        <v>#REF!</v>
      </c>
    </row>
    <row r="1119" customFormat="false" ht="14.65" hidden="false" customHeight="false" outlineLevel="0" collapsed="false">
      <c r="P1119" s="11" t="s">
        <v>0</v>
      </c>
      <c r="Q1119" s="12" t="e">
        <f aca="false">(Q1118)</f>
        <v>#REF!</v>
      </c>
      <c r="R1119" s="11"/>
      <c r="S1119" s="11" t="s">
        <v>1</v>
      </c>
      <c r="T1119" s="13" t="e">
        <f aca="false">(T1118)</f>
        <v>#REF!</v>
      </c>
      <c r="U1119" s="11"/>
      <c r="V1119" s="11" t="s">
        <v>5</v>
      </c>
      <c r="W1119" s="13" t="e">
        <f aca="false">(W1118)</f>
        <v>#REF!</v>
      </c>
    </row>
    <row r="1120" customFormat="false" ht="14.65" hidden="false" customHeight="false" outlineLevel="0" collapsed="false">
      <c r="P1120" s="11" t="s">
        <v>0</v>
      </c>
      <c r="Q1120" s="12" t="e">
        <f aca="false">(Q1119)</f>
        <v>#REF!</v>
      </c>
      <c r="R1120" s="11"/>
      <c r="S1120" s="11" t="s">
        <v>1</v>
      </c>
      <c r="T1120" s="13" t="e">
        <f aca="false">(T1119)</f>
        <v>#REF!</v>
      </c>
      <c r="U1120" s="11"/>
      <c r="V1120" s="11" t="s">
        <v>5</v>
      </c>
      <c r="W1120" s="13" t="e">
        <f aca="false">(W1119)</f>
        <v>#REF!</v>
      </c>
    </row>
    <row r="1121" customFormat="false" ht="14.65" hidden="false" customHeight="false" outlineLevel="0" collapsed="false">
      <c r="P1121" s="11" t="s">
        <v>0</v>
      </c>
      <c r="Q1121" s="12" t="e">
        <f aca="false">(Q1120)</f>
        <v>#REF!</v>
      </c>
      <c r="R1121" s="11"/>
      <c r="S1121" s="11" t="s">
        <v>1</v>
      </c>
      <c r="T1121" s="13" t="e">
        <f aca="false">(T1120)</f>
        <v>#REF!</v>
      </c>
      <c r="U1121" s="11"/>
      <c r="V1121" s="11" t="s">
        <v>5</v>
      </c>
      <c r="W1121" s="13" t="e">
        <f aca="false">(W1120)</f>
        <v>#REF!</v>
      </c>
    </row>
    <row r="1122" customFormat="false" ht="14.65" hidden="false" customHeight="false" outlineLevel="0" collapsed="false">
      <c r="P1122" s="11" t="s">
        <v>0</v>
      </c>
      <c r="Q1122" s="12" t="e">
        <f aca="false">(Q1121)</f>
        <v>#REF!</v>
      </c>
      <c r="R1122" s="11"/>
      <c r="S1122" s="11" t="s">
        <v>1</v>
      </c>
      <c r="T1122" s="13" t="e">
        <f aca="false">(T1121)</f>
        <v>#REF!</v>
      </c>
      <c r="U1122" s="11"/>
      <c r="V1122" s="11" t="s">
        <v>5</v>
      </c>
      <c r="W1122" s="13" t="e">
        <f aca="false">(W1121)</f>
        <v>#REF!</v>
      </c>
    </row>
    <row r="1123" customFormat="false" ht="14.65" hidden="false" customHeight="false" outlineLevel="0" collapsed="false">
      <c r="P1123" s="11" t="s">
        <v>0</v>
      </c>
      <c r="Q1123" s="12" t="e">
        <f aca="false">(Q1122)</f>
        <v>#REF!</v>
      </c>
      <c r="R1123" s="11"/>
      <c r="S1123" s="11" t="s">
        <v>1</v>
      </c>
      <c r="T1123" s="13" t="e">
        <f aca="false">(T1122)</f>
        <v>#REF!</v>
      </c>
      <c r="U1123" s="11"/>
      <c r="V1123" s="11" t="s">
        <v>5</v>
      </c>
      <c r="W1123" s="13" t="e">
        <f aca="false">(W1122)</f>
        <v>#REF!</v>
      </c>
    </row>
    <row r="1124" customFormat="false" ht="14.65" hidden="false" customHeight="false" outlineLevel="0" collapsed="false">
      <c r="P1124" s="11" t="s">
        <v>0</v>
      </c>
      <c r="Q1124" s="12" t="e">
        <f aca="false">(Q1123)</f>
        <v>#REF!</v>
      </c>
      <c r="R1124" s="11"/>
      <c r="S1124" s="11" t="s">
        <v>1</v>
      </c>
      <c r="T1124" s="13" t="e">
        <f aca="false">(T1123)</f>
        <v>#REF!</v>
      </c>
      <c r="U1124" s="11"/>
      <c r="V1124" s="11" t="s">
        <v>5</v>
      </c>
      <c r="W1124" s="13" t="e">
        <f aca="false">(W1123)</f>
        <v>#REF!</v>
      </c>
    </row>
    <row r="1125" customFormat="false" ht="14.65" hidden="false" customHeight="false" outlineLevel="0" collapsed="false">
      <c r="P1125" s="11" t="s">
        <v>0</v>
      </c>
      <c r="Q1125" s="12" t="e">
        <f aca="false">(Q1124)</f>
        <v>#REF!</v>
      </c>
      <c r="R1125" s="11"/>
      <c r="S1125" s="11" t="s">
        <v>1</v>
      </c>
      <c r="T1125" s="13" t="e">
        <f aca="false">(T1124)</f>
        <v>#REF!</v>
      </c>
      <c r="U1125" s="11"/>
      <c r="V1125" s="11" t="s">
        <v>5</v>
      </c>
      <c r="W1125" s="13" t="e">
        <f aca="false">(W1124)</f>
        <v>#REF!</v>
      </c>
    </row>
    <row r="1126" customFormat="false" ht="14.65" hidden="false" customHeight="false" outlineLevel="0" collapsed="false">
      <c r="P1126" s="11" t="s">
        <v>0</v>
      </c>
      <c r="Q1126" s="12" t="e">
        <f aca="false">(Q1125)</f>
        <v>#REF!</v>
      </c>
      <c r="R1126" s="11"/>
      <c r="S1126" s="11" t="s">
        <v>1</v>
      </c>
      <c r="T1126" s="13" t="e">
        <f aca="false">(T1125)</f>
        <v>#REF!</v>
      </c>
      <c r="U1126" s="11"/>
      <c r="V1126" s="11" t="s">
        <v>5</v>
      </c>
      <c r="W1126" s="13" t="e">
        <f aca="false">(W1125)</f>
        <v>#REF!</v>
      </c>
    </row>
    <row r="1127" customFormat="false" ht="14.65" hidden="false" customHeight="false" outlineLevel="0" collapsed="false">
      <c r="P1127" s="11" t="s">
        <v>0</v>
      </c>
      <c r="Q1127" s="12" t="e">
        <f aca="false">(Q1126)</f>
        <v>#REF!</v>
      </c>
      <c r="R1127" s="11"/>
      <c r="S1127" s="11" t="s">
        <v>1</v>
      </c>
      <c r="T1127" s="13" t="e">
        <f aca="false">(T1126)</f>
        <v>#REF!</v>
      </c>
      <c r="U1127" s="11"/>
      <c r="V1127" s="11" t="s">
        <v>5</v>
      </c>
      <c r="W1127" s="13" t="e">
        <f aca="false">(W1126)</f>
        <v>#REF!</v>
      </c>
    </row>
    <row r="1128" customFormat="false" ht="14.65" hidden="false" customHeight="false" outlineLevel="0" collapsed="false">
      <c r="P1128" s="11" t="s">
        <v>0</v>
      </c>
      <c r="Q1128" s="12" t="e">
        <f aca="false">(Q1127)</f>
        <v>#REF!</v>
      </c>
      <c r="R1128" s="11"/>
      <c r="S1128" s="11" t="s">
        <v>1</v>
      </c>
      <c r="T1128" s="13" t="e">
        <f aca="false">(T1127)</f>
        <v>#REF!</v>
      </c>
      <c r="U1128" s="11"/>
      <c r="V1128" s="11" t="s">
        <v>5</v>
      </c>
      <c r="W1128" s="13" t="e">
        <f aca="false">(W1127)</f>
        <v>#REF!</v>
      </c>
    </row>
    <row r="1129" customFormat="false" ht="14.65" hidden="false" customHeight="false" outlineLevel="0" collapsed="false">
      <c r="P1129" s="11" t="s">
        <v>0</v>
      </c>
      <c r="Q1129" s="12" t="e">
        <f aca="false">(Q1128)</f>
        <v>#REF!</v>
      </c>
      <c r="R1129" s="11"/>
      <c r="S1129" s="11" t="s">
        <v>1</v>
      </c>
      <c r="T1129" s="13" t="e">
        <f aca="false">(T1128)</f>
        <v>#REF!</v>
      </c>
      <c r="U1129" s="11"/>
      <c r="V1129" s="11" t="s">
        <v>5</v>
      </c>
      <c r="W1129" s="13" t="e">
        <f aca="false">(W1128)</f>
        <v>#REF!</v>
      </c>
    </row>
    <row r="1130" customFormat="false" ht="14.65" hidden="false" customHeight="false" outlineLevel="0" collapsed="false">
      <c r="P1130" s="11" t="s">
        <v>0</v>
      </c>
      <c r="Q1130" s="12" t="e">
        <f aca="false">(Q1129)</f>
        <v>#REF!</v>
      </c>
      <c r="R1130" s="11"/>
      <c r="S1130" s="11" t="s">
        <v>1</v>
      </c>
      <c r="T1130" s="13" t="e">
        <f aca="false">(T1129)</f>
        <v>#REF!</v>
      </c>
      <c r="U1130" s="11"/>
      <c r="V1130" s="11" t="s">
        <v>5</v>
      </c>
      <c r="W1130" s="13" t="e">
        <f aca="false">(W1129)</f>
        <v>#REF!</v>
      </c>
    </row>
    <row r="1131" customFormat="false" ht="14.65" hidden="false" customHeight="false" outlineLevel="0" collapsed="false">
      <c r="P1131" s="11" t="s">
        <v>0</v>
      </c>
      <c r="Q1131" s="12" t="e">
        <f aca="false">(Q1130)</f>
        <v>#REF!</v>
      </c>
      <c r="R1131" s="11"/>
      <c r="S1131" s="11" t="s">
        <v>1</v>
      </c>
      <c r="T1131" s="13" t="e">
        <f aca="false">(T1130)</f>
        <v>#REF!</v>
      </c>
      <c r="U1131" s="11"/>
      <c r="V1131" s="11" t="s">
        <v>5</v>
      </c>
      <c r="W1131" s="13" t="e">
        <f aca="false">(W1130)</f>
        <v>#REF!</v>
      </c>
    </row>
    <row r="1132" customFormat="false" ht="14.65" hidden="false" customHeight="false" outlineLevel="0" collapsed="false">
      <c r="P1132" s="11" t="s">
        <v>0</v>
      </c>
      <c r="Q1132" s="12" t="e">
        <f aca="false">(Q1131)</f>
        <v>#REF!</v>
      </c>
      <c r="R1132" s="11"/>
      <c r="S1132" s="11" t="s">
        <v>1</v>
      </c>
      <c r="T1132" s="13" t="e">
        <f aca="false">(T1131)</f>
        <v>#REF!</v>
      </c>
      <c r="U1132" s="11"/>
      <c r="V1132" s="11" t="s">
        <v>5</v>
      </c>
      <c r="W1132" s="13" t="e">
        <f aca="false">(W1131)</f>
        <v>#REF!</v>
      </c>
    </row>
    <row r="1133" customFormat="false" ht="14.65" hidden="false" customHeight="false" outlineLevel="0" collapsed="false">
      <c r="P1133" s="11" t="s">
        <v>0</v>
      </c>
      <c r="Q1133" s="12" t="e">
        <f aca="false">(Q1132)</f>
        <v>#REF!</v>
      </c>
      <c r="R1133" s="11"/>
      <c r="S1133" s="11" t="s">
        <v>1</v>
      </c>
      <c r="T1133" s="13" t="e">
        <f aca="false">(T1132)</f>
        <v>#REF!</v>
      </c>
      <c r="U1133" s="11"/>
      <c r="V1133" s="11" t="s">
        <v>5</v>
      </c>
      <c r="W1133" s="13" t="e">
        <f aca="false">(W1132)</f>
        <v>#REF!</v>
      </c>
    </row>
    <row r="1134" customFormat="false" ht="14.65" hidden="false" customHeight="false" outlineLevel="0" collapsed="false">
      <c r="P1134" s="11" t="s">
        <v>0</v>
      </c>
      <c r="Q1134" s="12" t="e">
        <f aca="false">(Q1133)</f>
        <v>#REF!</v>
      </c>
      <c r="R1134" s="11"/>
      <c r="S1134" s="11" t="s">
        <v>1</v>
      </c>
      <c r="T1134" s="13" t="e">
        <f aca="false">(T1133)</f>
        <v>#REF!</v>
      </c>
      <c r="U1134" s="11"/>
      <c r="V1134" s="11" t="s">
        <v>5</v>
      </c>
      <c r="W1134" s="13" t="e">
        <f aca="false">(W1133)</f>
        <v>#REF!</v>
      </c>
    </row>
    <row r="1135" customFormat="false" ht="14.65" hidden="false" customHeight="false" outlineLevel="0" collapsed="false">
      <c r="P1135" s="11" t="s">
        <v>0</v>
      </c>
      <c r="Q1135" s="12" t="e">
        <f aca="false">(Q1134)</f>
        <v>#REF!</v>
      </c>
      <c r="R1135" s="11"/>
      <c r="S1135" s="11" t="s">
        <v>1</v>
      </c>
      <c r="T1135" s="13" t="e">
        <f aca="false">(T1134)</f>
        <v>#REF!</v>
      </c>
      <c r="U1135" s="11"/>
      <c r="V1135" s="11" t="s">
        <v>5</v>
      </c>
      <c r="W1135" s="13" t="e">
        <f aca="false">(W1134)</f>
        <v>#REF!</v>
      </c>
    </row>
    <row r="1136" customFormat="false" ht="14.65" hidden="false" customHeight="false" outlineLevel="0" collapsed="false">
      <c r="P1136" s="11" t="s">
        <v>0</v>
      </c>
      <c r="Q1136" s="12" t="e">
        <f aca="false">(Q1135)</f>
        <v>#REF!</v>
      </c>
      <c r="R1136" s="11"/>
      <c r="S1136" s="11" t="s">
        <v>1</v>
      </c>
      <c r="T1136" s="13" t="e">
        <f aca="false">(T1135)</f>
        <v>#REF!</v>
      </c>
      <c r="U1136" s="11"/>
      <c r="V1136" s="11" t="s">
        <v>5</v>
      </c>
      <c r="W1136" s="13" t="e">
        <f aca="false">(W1135)</f>
        <v>#REF!</v>
      </c>
    </row>
    <row r="1137" customFormat="false" ht="14.65" hidden="false" customHeight="false" outlineLevel="0" collapsed="false">
      <c r="P1137" s="11" t="s">
        <v>0</v>
      </c>
      <c r="Q1137" s="12" t="e">
        <f aca="false">(Q1136)</f>
        <v>#REF!</v>
      </c>
      <c r="R1137" s="11"/>
      <c r="S1137" s="11" t="s">
        <v>1</v>
      </c>
      <c r="T1137" s="13" t="e">
        <f aca="false">(T1136)</f>
        <v>#REF!</v>
      </c>
      <c r="U1137" s="11"/>
      <c r="V1137" s="11" t="s">
        <v>5</v>
      </c>
      <c r="W1137" s="13" t="e">
        <f aca="false">(W1136)</f>
        <v>#REF!</v>
      </c>
    </row>
    <row r="1138" customFormat="false" ht="14.65" hidden="false" customHeight="false" outlineLevel="0" collapsed="false">
      <c r="P1138" s="11" t="s">
        <v>0</v>
      </c>
      <c r="Q1138" s="12" t="e">
        <f aca="false">(Q1137)</f>
        <v>#REF!</v>
      </c>
      <c r="R1138" s="11"/>
      <c r="S1138" s="11" t="s">
        <v>1</v>
      </c>
      <c r="T1138" s="13" t="e">
        <f aca="false">(T1137)</f>
        <v>#REF!</v>
      </c>
      <c r="U1138" s="11"/>
      <c r="V1138" s="11" t="s">
        <v>5</v>
      </c>
      <c r="W1138" s="13" t="e">
        <f aca="false">(W1137)</f>
        <v>#REF!</v>
      </c>
    </row>
    <row r="1139" customFormat="false" ht="14.65" hidden="false" customHeight="false" outlineLevel="0" collapsed="false">
      <c r="P1139" s="11" t="s">
        <v>0</v>
      </c>
      <c r="Q1139" s="12" t="e">
        <f aca="false">(Q1138)</f>
        <v>#REF!</v>
      </c>
      <c r="R1139" s="11"/>
      <c r="S1139" s="11" t="s">
        <v>1</v>
      </c>
      <c r="T1139" s="13" t="e">
        <f aca="false">(T1138)</f>
        <v>#REF!</v>
      </c>
      <c r="U1139" s="11"/>
      <c r="V1139" s="11" t="s">
        <v>5</v>
      </c>
      <c r="W1139" s="13" t="e">
        <f aca="false">(W1138)</f>
        <v>#REF!</v>
      </c>
    </row>
    <row r="1140" customFormat="false" ht="14.65" hidden="false" customHeight="false" outlineLevel="0" collapsed="false">
      <c r="P1140" s="11" t="s">
        <v>0</v>
      </c>
      <c r="Q1140" s="12" t="e">
        <f aca="false">(Q1139)</f>
        <v>#REF!</v>
      </c>
      <c r="R1140" s="11"/>
      <c r="S1140" s="11" t="s">
        <v>1</v>
      </c>
      <c r="T1140" s="13" t="e">
        <f aca="false">(T1139)</f>
        <v>#REF!</v>
      </c>
      <c r="U1140" s="11"/>
      <c r="V1140" s="11" t="s">
        <v>5</v>
      </c>
      <c r="W1140" s="13" t="e">
        <f aca="false">(W1139)</f>
        <v>#REF!</v>
      </c>
    </row>
    <row r="1141" customFormat="false" ht="14.65" hidden="false" customHeight="false" outlineLevel="0" collapsed="false">
      <c r="P1141" s="11" t="s">
        <v>0</v>
      </c>
      <c r="Q1141" s="12" t="e">
        <f aca="false">(Q1140)</f>
        <v>#REF!</v>
      </c>
      <c r="R1141" s="11"/>
      <c r="S1141" s="11" t="s">
        <v>1</v>
      </c>
      <c r="T1141" s="13" t="e">
        <f aca="false">(T1140)</f>
        <v>#REF!</v>
      </c>
      <c r="U1141" s="11"/>
      <c r="V1141" s="11" t="s">
        <v>5</v>
      </c>
      <c r="W1141" s="13" t="e">
        <f aca="false">(W1140)</f>
        <v>#REF!</v>
      </c>
    </row>
    <row r="1142" customFormat="false" ht="14.65" hidden="false" customHeight="false" outlineLevel="0" collapsed="false">
      <c r="P1142" s="11" t="s">
        <v>0</v>
      </c>
      <c r="Q1142" s="12" t="e">
        <f aca="false">(Q1141)</f>
        <v>#REF!</v>
      </c>
      <c r="R1142" s="11"/>
      <c r="S1142" s="11" t="s">
        <v>1</v>
      </c>
      <c r="T1142" s="13" t="e">
        <f aca="false">(T1141)</f>
        <v>#REF!</v>
      </c>
      <c r="U1142" s="11"/>
      <c r="V1142" s="11" t="s">
        <v>5</v>
      </c>
      <c r="W1142" s="13" t="e">
        <f aca="false">(W1141)</f>
        <v>#REF!</v>
      </c>
    </row>
    <row r="1143" customFormat="false" ht="14.65" hidden="false" customHeight="false" outlineLevel="0" collapsed="false">
      <c r="P1143" s="11" t="s">
        <v>0</v>
      </c>
      <c r="Q1143" s="12" t="e">
        <f aca="false">(Q1142)</f>
        <v>#REF!</v>
      </c>
      <c r="R1143" s="11"/>
      <c r="S1143" s="11" t="s">
        <v>1</v>
      </c>
      <c r="T1143" s="13" t="e">
        <f aca="false">(T1142)</f>
        <v>#REF!</v>
      </c>
      <c r="U1143" s="11"/>
      <c r="V1143" s="11" t="s">
        <v>5</v>
      </c>
      <c r="W1143" s="13" t="e">
        <f aca="false">(W1142)</f>
        <v>#REF!</v>
      </c>
    </row>
    <row r="1144" customFormat="false" ht="14.65" hidden="false" customHeight="false" outlineLevel="0" collapsed="false">
      <c r="P1144" s="11" t="s">
        <v>0</v>
      </c>
      <c r="Q1144" s="12" t="e">
        <f aca="false">(Q1143)</f>
        <v>#REF!</v>
      </c>
      <c r="R1144" s="11"/>
      <c r="S1144" s="11" t="s">
        <v>1</v>
      </c>
      <c r="T1144" s="13" t="e">
        <f aca="false">(T1143)</f>
        <v>#REF!</v>
      </c>
      <c r="U1144" s="11"/>
      <c r="V1144" s="11" t="s">
        <v>5</v>
      </c>
      <c r="W1144" s="13" t="e">
        <f aca="false">(W1143)</f>
        <v>#REF!</v>
      </c>
    </row>
    <row r="1145" customFormat="false" ht="14.65" hidden="false" customHeight="false" outlineLevel="0" collapsed="false">
      <c r="P1145" s="11" t="s">
        <v>0</v>
      </c>
      <c r="Q1145" s="12" t="e">
        <f aca="false">(Q1144)</f>
        <v>#REF!</v>
      </c>
      <c r="R1145" s="11"/>
      <c r="S1145" s="11" t="s">
        <v>1</v>
      </c>
      <c r="T1145" s="13" t="e">
        <f aca="false">(T1144)</f>
        <v>#REF!</v>
      </c>
      <c r="U1145" s="11"/>
      <c r="V1145" s="11" t="s">
        <v>5</v>
      </c>
      <c r="W1145" s="13" t="e">
        <f aca="false">(W1144)</f>
        <v>#REF!</v>
      </c>
    </row>
    <row r="1146" customFormat="false" ht="14.65" hidden="false" customHeight="false" outlineLevel="0" collapsed="false">
      <c r="P1146" s="11" t="s">
        <v>0</v>
      </c>
      <c r="Q1146" s="12" t="e">
        <f aca="false">(Q1145)</f>
        <v>#REF!</v>
      </c>
      <c r="R1146" s="11"/>
      <c r="S1146" s="11" t="s">
        <v>1</v>
      </c>
      <c r="T1146" s="13" t="e">
        <f aca="false">(T1145)</f>
        <v>#REF!</v>
      </c>
      <c r="U1146" s="11"/>
      <c r="V1146" s="11" t="s">
        <v>5</v>
      </c>
      <c r="W1146" s="13" t="e">
        <f aca="false">(W1145)</f>
        <v>#REF!</v>
      </c>
    </row>
    <row r="1147" customFormat="false" ht="14.65" hidden="false" customHeight="false" outlineLevel="0" collapsed="false">
      <c r="P1147" s="11" t="s">
        <v>0</v>
      </c>
      <c r="Q1147" s="12" t="e">
        <f aca="false">(Q1146)</f>
        <v>#REF!</v>
      </c>
      <c r="R1147" s="11"/>
      <c r="S1147" s="11" t="s">
        <v>1</v>
      </c>
      <c r="T1147" s="13" t="e">
        <f aca="false">(T1146)</f>
        <v>#REF!</v>
      </c>
      <c r="U1147" s="11"/>
      <c r="V1147" s="11" t="s">
        <v>5</v>
      </c>
      <c r="W1147" s="13" t="e">
        <f aca="false">(W1146)</f>
        <v>#REF!</v>
      </c>
    </row>
    <row r="1148" customFormat="false" ht="14.65" hidden="false" customHeight="false" outlineLevel="0" collapsed="false">
      <c r="P1148" s="11" t="s">
        <v>0</v>
      </c>
      <c r="Q1148" s="12" t="e">
        <f aca="false">(Q1147)</f>
        <v>#REF!</v>
      </c>
      <c r="R1148" s="11"/>
      <c r="S1148" s="11" t="s">
        <v>1</v>
      </c>
      <c r="T1148" s="13" t="e">
        <f aca="false">(T1147)</f>
        <v>#REF!</v>
      </c>
      <c r="U1148" s="11"/>
      <c r="V1148" s="11" t="s">
        <v>5</v>
      </c>
      <c r="W1148" s="13" t="e">
        <f aca="false">(W1147)</f>
        <v>#REF!</v>
      </c>
    </row>
    <row r="1149" customFormat="false" ht="14.65" hidden="false" customHeight="false" outlineLevel="0" collapsed="false">
      <c r="P1149" s="11" t="s">
        <v>0</v>
      </c>
      <c r="Q1149" s="12" t="e">
        <f aca="false">(Q1148)</f>
        <v>#REF!</v>
      </c>
      <c r="R1149" s="11"/>
      <c r="S1149" s="11" t="s">
        <v>1</v>
      </c>
      <c r="T1149" s="13" t="e">
        <f aca="false">(T1148)</f>
        <v>#REF!</v>
      </c>
      <c r="U1149" s="11"/>
      <c r="V1149" s="11" t="s">
        <v>5</v>
      </c>
      <c r="W1149" s="13" t="e">
        <f aca="false">(W1148)</f>
        <v>#REF!</v>
      </c>
    </row>
    <row r="1150" customFormat="false" ht="14.65" hidden="false" customHeight="false" outlineLevel="0" collapsed="false">
      <c r="P1150" s="11" t="s">
        <v>0</v>
      </c>
      <c r="Q1150" s="12" t="e">
        <f aca="false">(Q1149)</f>
        <v>#REF!</v>
      </c>
      <c r="R1150" s="11"/>
      <c r="S1150" s="11" t="s">
        <v>1</v>
      </c>
      <c r="T1150" s="13" t="e">
        <f aca="false">(T1149)</f>
        <v>#REF!</v>
      </c>
      <c r="U1150" s="11"/>
      <c r="V1150" s="11" t="s">
        <v>5</v>
      </c>
      <c r="W1150" s="13" t="e">
        <f aca="false">(W1149)</f>
        <v>#REF!</v>
      </c>
    </row>
    <row r="1151" customFormat="false" ht="14.65" hidden="false" customHeight="false" outlineLevel="0" collapsed="false">
      <c r="P1151" s="11" t="s">
        <v>0</v>
      </c>
      <c r="Q1151" s="12" t="e">
        <f aca="false">(Q1150)</f>
        <v>#REF!</v>
      </c>
      <c r="R1151" s="11"/>
      <c r="S1151" s="11" t="s">
        <v>1</v>
      </c>
      <c r="T1151" s="13" t="e">
        <f aca="false">(T1150)</f>
        <v>#REF!</v>
      </c>
      <c r="U1151" s="11"/>
      <c r="V1151" s="11" t="s">
        <v>5</v>
      </c>
      <c r="W1151" s="13" t="e">
        <f aca="false">(W1150)</f>
        <v>#REF!</v>
      </c>
    </row>
    <row r="1152" customFormat="false" ht="14.65" hidden="false" customHeight="false" outlineLevel="0" collapsed="false">
      <c r="P1152" s="11" t="s">
        <v>0</v>
      </c>
      <c r="Q1152" s="12" t="e">
        <f aca="false">(Q1151)</f>
        <v>#REF!</v>
      </c>
      <c r="R1152" s="11"/>
      <c r="S1152" s="11" t="s">
        <v>1</v>
      </c>
      <c r="T1152" s="13" t="e">
        <f aca="false">(T1151)</f>
        <v>#REF!</v>
      </c>
      <c r="U1152" s="11"/>
      <c r="V1152" s="11" t="s">
        <v>5</v>
      </c>
      <c r="W1152" s="13" t="e">
        <f aca="false">(W1151)</f>
        <v>#REF!</v>
      </c>
    </row>
    <row r="1153" customFormat="false" ht="14.65" hidden="false" customHeight="false" outlineLevel="0" collapsed="false">
      <c r="P1153" s="11" t="s">
        <v>0</v>
      </c>
      <c r="Q1153" s="12" t="e">
        <f aca="false">(Q1152)</f>
        <v>#REF!</v>
      </c>
      <c r="R1153" s="11"/>
      <c r="S1153" s="11" t="s">
        <v>1</v>
      </c>
      <c r="T1153" s="13" t="e">
        <f aca="false">(T1152)</f>
        <v>#REF!</v>
      </c>
      <c r="U1153" s="11"/>
      <c r="V1153" s="11" t="s">
        <v>5</v>
      </c>
      <c r="W1153" s="13" t="e">
        <f aca="false">(W1152)</f>
        <v>#REF!</v>
      </c>
    </row>
    <row r="1154" customFormat="false" ht="14.65" hidden="false" customHeight="false" outlineLevel="0" collapsed="false">
      <c r="P1154" s="11" t="s">
        <v>0</v>
      </c>
      <c r="Q1154" s="12" t="e">
        <f aca="false">(Q1153)</f>
        <v>#REF!</v>
      </c>
      <c r="R1154" s="11"/>
      <c r="S1154" s="11" t="s">
        <v>1</v>
      </c>
      <c r="T1154" s="13" t="e">
        <f aca="false">(T1153)</f>
        <v>#REF!</v>
      </c>
      <c r="U1154" s="11"/>
      <c r="V1154" s="11" t="s">
        <v>5</v>
      </c>
      <c r="W1154" s="13" t="e">
        <f aca="false">(W1153)</f>
        <v>#REF!</v>
      </c>
    </row>
    <row r="1155" customFormat="false" ht="14.65" hidden="false" customHeight="false" outlineLevel="0" collapsed="false">
      <c r="P1155" s="11" t="s">
        <v>0</v>
      </c>
      <c r="Q1155" s="12" t="e">
        <f aca="false">(Q1154)</f>
        <v>#REF!</v>
      </c>
      <c r="R1155" s="11"/>
      <c r="S1155" s="11" t="s">
        <v>1</v>
      </c>
      <c r="T1155" s="13" t="e">
        <f aca="false">(T1154)</f>
        <v>#REF!</v>
      </c>
      <c r="U1155" s="11"/>
      <c r="V1155" s="11" t="s">
        <v>5</v>
      </c>
      <c r="W1155" s="13" t="e">
        <f aca="false">(W1154)</f>
        <v>#REF!</v>
      </c>
    </row>
    <row r="1156" customFormat="false" ht="14.65" hidden="false" customHeight="false" outlineLevel="0" collapsed="false">
      <c r="P1156" s="11" t="s">
        <v>0</v>
      </c>
      <c r="Q1156" s="12" t="e">
        <f aca="false">(Q1155)</f>
        <v>#REF!</v>
      </c>
      <c r="R1156" s="11"/>
      <c r="S1156" s="11" t="s">
        <v>1</v>
      </c>
      <c r="T1156" s="13" t="e">
        <f aca="false">(T1155)</f>
        <v>#REF!</v>
      </c>
      <c r="U1156" s="11"/>
      <c r="V1156" s="11" t="s">
        <v>5</v>
      </c>
      <c r="W1156" s="13" t="e">
        <f aca="false">(W1155)</f>
        <v>#REF!</v>
      </c>
    </row>
    <row r="1157" customFormat="false" ht="14.65" hidden="false" customHeight="false" outlineLevel="0" collapsed="false">
      <c r="P1157" s="11" t="s">
        <v>0</v>
      </c>
      <c r="Q1157" s="12" t="e">
        <f aca="false">(Q1156)</f>
        <v>#REF!</v>
      </c>
      <c r="R1157" s="11"/>
      <c r="S1157" s="11" t="s">
        <v>1</v>
      </c>
      <c r="T1157" s="13" t="e">
        <f aca="false">(T1156)</f>
        <v>#REF!</v>
      </c>
      <c r="U1157" s="11"/>
      <c r="V1157" s="11" t="s">
        <v>5</v>
      </c>
      <c r="W1157" s="13" t="e">
        <f aca="false">(W1156)</f>
        <v>#REF!</v>
      </c>
    </row>
    <row r="1158" customFormat="false" ht="14.65" hidden="false" customHeight="false" outlineLevel="0" collapsed="false">
      <c r="P1158" s="11" t="s">
        <v>0</v>
      </c>
      <c r="Q1158" s="12" t="e">
        <f aca="false">(Q1157)</f>
        <v>#REF!</v>
      </c>
      <c r="R1158" s="11"/>
      <c r="S1158" s="11" t="s">
        <v>1</v>
      </c>
      <c r="T1158" s="13" t="e">
        <f aca="false">(T1157)</f>
        <v>#REF!</v>
      </c>
      <c r="U1158" s="11"/>
      <c r="V1158" s="11" t="s">
        <v>5</v>
      </c>
      <c r="W1158" s="13" t="e">
        <f aca="false">(W1157)</f>
        <v>#REF!</v>
      </c>
    </row>
    <row r="1159" customFormat="false" ht="14.65" hidden="false" customHeight="false" outlineLevel="0" collapsed="false">
      <c r="P1159" s="11" t="s">
        <v>0</v>
      </c>
      <c r="Q1159" s="12" t="e">
        <f aca="false">(Q1158)</f>
        <v>#REF!</v>
      </c>
      <c r="R1159" s="11"/>
      <c r="S1159" s="11" t="s">
        <v>1</v>
      </c>
      <c r="T1159" s="13" t="e">
        <f aca="false">(T1158)</f>
        <v>#REF!</v>
      </c>
      <c r="U1159" s="11"/>
      <c r="V1159" s="11" t="s">
        <v>5</v>
      </c>
      <c r="W1159" s="13" t="e">
        <f aca="false">(W1158)</f>
        <v>#REF!</v>
      </c>
    </row>
    <row r="1160" customFormat="false" ht="14.65" hidden="false" customHeight="false" outlineLevel="0" collapsed="false">
      <c r="P1160" s="11" t="s">
        <v>0</v>
      </c>
      <c r="Q1160" s="12" t="e">
        <f aca="false">(Q1159)</f>
        <v>#REF!</v>
      </c>
      <c r="R1160" s="11"/>
      <c r="S1160" s="11" t="s">
        <v>1</v>
      </c>
      <c r="T1160" s="13" t="e">
        <f aca="false">(T1159)</f>
        <v>#REF!</v>
      </c>
      <c r="U1160" s="11"/>
      <c r="V1160" s="11" t="s">
        <v>5</v>
      </c>
      <c r="W1160" s="13" t="e">
        <f aca="false">(W1159)</f>
        <v>#REF!</v>
      </c>
    </row>
    <row r="1161" customFormat="false" ht="14.65" hidden="false" customHeight="false" outlineLevel="0" collapsed="false">
      <c r="P1161" s="11" t="s">
        <v>0</v>
      </c>
      <c r="Q1161" s="12" t="e">
        <f aca="false">(Q1160)</f>
        <v>#REF!</v>
      </c>
      <c r="R1161" s="11"/>
      <c r="S1161" s="11" t="s">
        <v>1</v>
      </c>
      <c r="T1161" s="13" t="e">
        <f aca="false">(T1160)</f>
        <v>#REF!</v>
      </c>
      <c r="U1161" s="11"/>
      <c r="V1161" s="11" t="s">
        <v>5</v>
      </c>
      <c r="W1161" s="13" t="e">
        <f aca="false">(W1160)</f>
        <v>#REF!</v>
      </c>
    </row>
    <row r="1162" customFormat="false" ht="14.65" hidden="false" customHeight="false" outlineLevel="0" collapsed="false">
      <c r="P1162" s="11" t="s">
        <v>0</v>
      </c>
      <c r="Q1162" s="12" t="e">
        <f aca="false">(Q1161)</f>
        <v>#REF!</v>
      </c>
      <c r="R1162" s="11"/>
      <c r="S1162" s="11" t="s">
        <v>1</v>
      </c>
      <c r="T1162" s="13" t="e">
        <f aca="false">(T1161)</f>
        <v>#REF!</v>
      </c>
      <c r="U1162" s="11"/>
      <c r="V1162" s="11" t="s">
        <v>5</v>
      </c>
      <c r="W1162" s="13" t="e">
        <f aca="false">(W1161)</f>
        <v>#REF!</v>
      </c>
    </row>
    <row r="1163" customFormat="false" ht="14.65" hidden="false" customHeight="false" outlineLevel="0" collapsed="false">
      <c r="P1163" s="11" t="s">
        <v>0</v>
      </c>
      <c r="Q1163" s="12" t="e">
        <f aca="false">(Q1162)</f>
        <v>#REF!</v>
      </c>
      <c r="R1163" s="11"/>
      <c r="S1163" s="11" t="s">
        <v>1</v>
      </c>
      <c r="T1163" s="13" t="e">
        <f aca="false">(T1162)</f>
        <v>#REF!</v>
      </c>
      <c r="U1163" s="11"/>
      <c r="V1163" s="11" t="s">
        <v>5</v>
      </c>
      <c r="W1163" s="13" t="e">
        <f aca="false">(W1162)</f>
        <v>#REF!</v>
      </c>
    </row>
    <row r="1164" customFormat="false" ht="14.65" hidden="false" customHeight="false" outlineLevel="0" collapsed="false">
      <c r="P1164" s="11" t="s">
        <v>0</v>
      </c>
      <c r="Q1164" s="12" t="e">
        <f aca="false">(Q1163)</f>
        <v>#REF!</v>
      </c>
      <c r="R1164" s="11"/>
      <c r="S1164" s="11" t="s">
        <v>1</v>
      </c>
      <c r="T1164" s="13" t="e">
        <f aca="false">(T1163)</f>
        <v>#REF!</v>
      </c>
      <c r="U1164" s="11"/>
      <c r="V1164" s="11" t="s">
        <v>5</v>
      </c>
      <c r="W1164" s="13" t="e">
        <f aca="false">(W1163)</f>
        <v>#REF!</v>
      </c>
    </row>
    <row r="1165" customFormat="false" ht="14.65" hidden="false" customHeight="false" outlineLevel="0" collapsed="false">
      <c r="P1165" s="11" t="s">
        <v>0</v>
      </c>
      <c r="Q1165" s="12" t="e">
        <f aca="false">(Q1164)</f>
        <v>#REF!</v>
      </c>
      <c r="R1165" s="11"/>
      <c r="S1165" s="11" t="s">
        <v>1</v>
      </c>
      <c r="T1165" s="13" t="e">
        <f aca="false">(T1164)</f>
        <v>#REF!</v>
      </c>
      <c r="U1165" s="11"/>
      <c r="V1165" s="11" t="s">
        <v>5</v>
      </c>
      <c r="W1165" s="13" t="e">
        <f aca="false">(W1164)</f>
        <v>#REF!</v>
      </c>
    </row>
    <row r="1166" customFormat="false" ht="14.65" hidden="false" customHeight="false" outlineLevel="0" collapsed="false">
      <c r="P1166" s="11" t="s">
        <v>0</v>
      </c>
      <c r="Q1166" s="12" t="e">
        <f aca="false">(Q1165)</f>
        <v>#REF!</v>
      </c>
      <c r="R1166" s="11"/>
      <c r="S1166" s="11" t="s">
        <v>1</v>
      </c>
      <c r="T1166" s="13" t="e">
        <f aca="false">(T1165)</f>
        <v>#REF!</v>
      </c>
      <c r="U1166" s="11"/>
      <c r="V1166" s="11" t="s">
        <v>5</v>
      </c>
      <c r="W1166" s="13" t="e">
        <f aca="false">(W1165)</f>
        <v>#REF!</v>
      </c>
    </row>
    <row r="1167" customFormat="false" ht="14.65" hidden="false" customHeight="false" outlineLevel="0" collapsed="false">
      <c r="P1167" s="11" t="s">
        <v>0</v>
      </c>
      <c r="Q1167" s="12" t="e">
        <f aca="false">(Q1166)</f>
        <v>#REF!</v>
      </c>
      <c r="R1167" s="11"/>
      <c r="S1167" s="11" t="s">
        <v>1</v>
      </c>
      <c r="T1167" s="13" t="e">
        <f aca="false">(T1166)</f>
        <v>#REF!</v>
      </c>
      <c r="U1167" s="11"/>
      <c r="V1167" s="11" t="s">
        <v>5</v>
      </c>
      <c r="W1167" s="13" t="e">
        <f aca="false">(W1166)</f>
        <v>#REF!</v>
      </c>
    </row>
    <row r="1168" customFormat="false" ht="14.65" hidden="false" customHeight="false" outlineLevel="0" collapsed="false">
      <c r="P1168" s="11" t="s">
        <v>0</v>
      </c>
      <c r="Q1168" s="12" t="e">
        <f aca="false">(Q1167)</f>
        <v>#REF!</v>
      </c>
      <c r="R1168" s="11"/>
      <c r="S1168" s="11" t="s">
        <v>1</v>
      </c>
      <c r="T1168" s="13" t="e">
        <f aca="false">(T1167)</f>
        <v>#REF!</v>
      </c>
      <c r="U1168" s="11"/>
      <c r="V1168" s="11" t="s">
        <v>5</v>
      </c>
      <c r="W1168" s="13" t="e">
        <f aca="false">(W1167)</f>
        <v>#REF!</v>
      </c>
    </row>
    <row r="1169" customFormat="false" ht="14.65" hidden="false" customHeight="false" outlineLevel="0" collapsed="false">
      <c r="P1169" s="11" t="s">
        <v>0</v>
      </c>
      <c r="Q1169" s="12" t="e">
        <f aca="false">(Q1168)</f>
        <v>#REF!</v>
      </c>
      <c r="R1169" s="11"/>
      <c r="S1169" s="11" t="s">
        <v>1</v>
      </c>
      <c r="T1169" s="13" t="e">
        <f aca="false">(T1168)</f>
        <v>#REF!</v>
      </c>
      <c r="U1169" s="11"/>
      <c r="V1169" s="11" t="s">
        <v>5</v>
      </c>
      <c r="W1169" s="13" t="e">
        <f aca="false">(W1168)</f>
        <v>#REF!</v>
      </c>
    </row>
    <row r="1170" customFormat="false" ht="14.65" hidden="false" customHeight="false" outlineLevel="0" collapsed="false">
      <c r="P1170" s="11" t="s">
        <v>0</v>
      </c>
      <c r="Q1170" s="12" t="e">
        <f aca="false">(Q1169)</f>
        <v>#REF!</v>
      </c>
      <c r="R1170" s="11"/>
      <c r="S1170" s="11" t="s">
        <v>1</v>
      </c>
      <c r="T1170" s="13" t="e">
        <f aca="false">(T1169)</f>
        <v>#REF!</v>
      </c>
      <c r="U1170" s="11"/>
      <c r="V1170" s="11" t="s">
        <v>5</v>
      </c>
      <c r="W1170" s="13" t="e">
        <f aca="false">(W1169)</f>
        <v>#REF!</v>
      </c>
    </row>
    <row r="1171" customFormat="false" ht="14.65" hidden="false" customHeight="false" outlineLevel="0" collapsed="false">
      <c r="P1171" s="11" t="s">
        <v>0</v>
      </c>
      <c r="Q1171" s="12" t="e">
        <f aca="false">(Q1170)</f>
        <v>#REF!</v>
      </c>
      <c r="R1171" s="11"/>
      <c r="S1171" s="11" t="s">
        <v>1</v>
      </c>
      <c r="T1171" s="13" t="e">
        <f aca="false">(T1170)</f>
        <v>#REF!</v>
      </c>
      <c r="U1171" s="11"/>
      <c r="V1171" s="11" t="s">
        <v>5</v>
      </c>
      <c r="W1171" s="13" t="e">
        <f aca="false">(W1170)</f>
        <v>#REF!</v>
      </c>
    </row>
    <row r="1172" customFormat="false" ht="14.65" hidden="false" customHeight="false" outlineLevel="0" collapsed="false">
      <c r="P1172" s="11" t="s">
        <v>0</v>
      </c>
      <c r="Q1172" s="12" t="e">
        <f aca="false">(Q1171)</f>
        <v>#REF!</v>
      </c>
      <c r="R1172" s="11"/>
      <c r="S1172" s="11" t="s">
        <v>1</v>
      </c>
      <c r="T1172" s="13" t="e">
        <f aca="false">(T1171)</f>
        <v>#REF!</v>
      </c>
      <c r="U1172" s="11"/>
      <c r="V1172" s="11" t="s">
        <v>5</v>
      </c>
      <c r="W1172" s="13" t="e">
        <f aca="false">(W1171)</f>
        <v>#REF!</v>
      </c>
    </row>
    <row r="1173" customFormat="false" ht="14.65" hidden="false" customHeight="false" outlineLevel="0" collapsed="false">
      <c r="P1173" s="11" t="s">
        <v>0</v>
      </c>
      <c r="Q1173" s="12" t="e">
        <f aca="false">(Q1172)</f>
        <v>#REF!</v>
      </c>
      <c r="R1173" s="11"/>
      <c r="S1173" s="11" t="s">
        <v>1</v>
      </c>
      <c r="T1173" s="13" t="e">
        <f aca="false">(T1172)</f>
        <v>#REF!</v>
      </c>
      <c r="U1173" s="11"/>
      <c r="V1173" s="11" t="s">
        <v>5</v>
      </c>
      <c r="W1173" s="13" t="e">
        <f aca="false">(W1172)</f>
        <v>#REF!</v>
      </c>
    </row>
    <row r="1174" customFormat="false" ht="14.65" hidden="false" customHeight="false" outlineLevel="0" collapsed="false">
      <c r="P1174" s="11" t="s">
        <v>0</v>
      </c>
      <c r="Q1174" s="12" t="e">
        <f aca="false">(Q1173)</f>
        <v>#REF!</v>
      </c>
      <c r="R1174" s="11"/>
      <c r="S1174" s="11" t="s">
        <v>1</v>
      </c>
      <c r="T1174" s="13" t="e">
        <f aca="false">(T1173)</f>
        <v>#REF!</v>
      </c>
      <c r="U1174" s="11"/>
      <c r="V1174" s="11" t="s">
        <v>5</v>
      </c>
      <c r="W1174" s="13" t="e">
        <f aca="false">(W1173)</f>
        <v>#REF!</v>
      </c>
    </row>
    <row r="1175" customFormat="false" ht="14.65" hidden="false" customHeight="false" outlineLevel="0" collapsed="false">
      <c r="P1175" s="11" t="s">
        <v>0</v>
      </c>
      <c r="Q1175" s="12" t="e">
        <f aca="false">(Q1174)</f>
        <v>#REF!</v>
      </c>
      <c r="R1175" s="11"/>
      <c r="S1175" s="11" t="s">
        <v>1</v>
      </c>
      <c r="T1175" s="13" t="e">
        <f aca="false">(T1174)</f>
        <v>#REF!</v>
      </c>
      <c r="U1175" s="11"/>
      <c r="V1175" s="11" t="s">
        <v>5</v>
      </c>
      <c r="W1175" s="13" t="e">
        <f aca="false">(W1174)</f>
        <v>#REF!</v>
      </c>
    </row>
    <row r="1176" customFormat="false" ht="14.65" hidden="false" customHeight="false" outlineLevel="0" collapsed="false">
      <c r="P1176" s="11" t="s">
        <v>0</v>
      </c>
      <c r="Q1176" s="12" t="e">
        <f aca="false">(Q1175)</f>
        <v>#REF!</v>
      </c>
      <c r="R1176" s="11"/>
      <c r="S1176" s="11" t="s">
        <v>1</v>
      </c>
      <c r="T1176" s="13" t="e">
        <f aca="false">(T1175)</f>
        <v>#REF!</v>
      </c>
      <c r="U1176" s="11"/>
      <c r="V1176" s="11" t="s">
        <v>5</v>
      </c>
      <c r="W1176" s="13" t="e">
        <f aca="false">(W1175)</f>
        <v>#REF!</v>
      </c>
    </row>
    <row r="1177" customFormat="false" ht="14.65" hidden="false" customHeight="false" outlineLevel="0" collapsed="false">
      <c r="P1177" s="11" t="s">
        <v>0</v>
      </c>
      <c r="Q1177" s="12" t="e">
        <f aca="false">(Q1176)</f>
        <v>#REF!</v>
      </c>
      <c r="R1177" s="11"/>
      <c r="S1177" s="11" t="s">
        <v>1</v>
      </c>
      <c r="T1177" s="13" t="e">
        <f aca="false">(T1176)</f>
        <v>#REF!</v>
      </c>
      <c r="U1177" s="11"/>
      <c r="V1177" s="11" t="s">
        <v>5</v>
      </c>
      <c r="W1177" s="13" t="e">
        <f aca="false">(W1176)</f>
        <v>#REF!</v>
      </c>
    </row>
    <row r="1178" customFormat="false" ht="14.65" hidden="false" customHeight="false" outlineLevel="0" collapsed="false">
      <c r="P1178" s="11" t="s">
        <v>0</v>
      </c>
      <c r="Q1178" s="12" t="e">
        <f aca="false">(Q1177)</f>
        <v>#REF!</v>
      </c>
      <c r="R1178" s="11"/>
      <c r="S1178" s="11" t="s">
        <v>1</v>
      </c>
      <c r="T1178" s="13" t="e">
        <f aca="false">(T1177)</f>
        <v>#REF!</v>
      </c>
      <c r="U1178" s="11"/>
      <c r="V1178" s="11" t="s">
        <v>5</v>
      </c>
      <c r="W1178" s="13" t="e">
        <f aca="false">(W1177)</f>
        <v>#REF!</v>
      </c>
    </row>
    <row r="1179" customFormat="false" ht="14.65" hidden="false" customHeight="false" outlineLevel="0" collapsed="false">
      <c r="P1179" s="11" t="s">
        <v>0</v>
      </c>
      <c r="Q1179" s="12" t="e">
        <f aca="false">(Q1178)</f>
        <v>#REF!</v>
      </c>
      <c r="R1179" s="11"/>
      <c r="S1179" s="11" t="s">
        <v>1</v>
      </c>
      <c r="T1179" s="13" t="e">
        <f aca="false">(T1178)</f>
        <v>#REF!</v>
      </c>
      <c r="U1179" s="11"/>
      <c r="V1179" s="11" t="s">
        <v>5</v>
      </c>
      <c r="W1179" s="13" t="e">
        <f aca="false">(W1178)</f>
        <v>#REF!</v>
      </c>
    </row>
    <row r="1180" customFormat="false" ht="14.65" hidden="false" customHeight="false" outlineLevel="0" collapsed="false">
      <c r="P1180" s="11" t="s">
        <v>0</v>
      </c>
      <c r="Q1180" s="12" t="e">
        <f aca="false">(Q1179)</f>
        <v>#REF!</v>
      </c>
      <c r="R1180" s="11"/>
      <c r="S1180" s="11" t="s">
        <v>1</v>
      </c>
      <c r="T1180" s="13" t="e">
        <f aca="false">(T1179)</f>
        <v>#REF!</v>
      </c>
      <c r="U1180" s="11"/>
      <c r="V1180" s="11" t="s">
        <v>5</v>
      </c>
      <c r="W1180" s="13" t="e">
        <f aca="false">(W1179)</f>
        <v>#REF!</v>
      </c>
    </row>
    <row r="1181" customFormat="false" ht="14.65" hidden="false" customHeight="false" outlineLevel="0" collapsed="false">
      <c r="P1181" s="11" t="s">
        <v>0</v>
      </c>
      <c r="Q1181" s="12" t="e">
        <f aca="false">(Q1180)</f>
        <v>#REF!</v>
      </c>
      <c r="R1181" s="11"/>
      <c r="S1181" s="11" t="s">
        <v>1</v>
      </c>
      <c r="T1181" s="13" t="e">
        <f aca="false">(T1180)</f>
        <v>#REF!</v>
      </c>
      <c r="U1181" s="11"/>
      <c r="V1181" s="11" t="s">
        <v>5</v>
      </c>
      <c r="W1181" s="13" t="e">
        <f aca="false">(W1180)</f>
        <v>#REF!</v>
      </c>
    </row>
    <row r="1182" customFormat="false" ht="14.65" hidden="false" customHeight="false" outlineLevel="0" collapsed="false">
      <c r="P1182" s="11" t="s">
        <v>0</v>
      </c>
      <c r="Q1182" s="12" t="e">
        <f aca="false">(Q1181)</f>
        <v>#REF!</v>
      </c>
      <c r="R1182" s="11"/>
      <c r="S1182" s="11" t="s">
        <v>1</v>
      </c>
      <c r="T1182" s="13" t="e">
        <f aca="false">(T1181)</f>
        <v>#REF!</v>
      </c>
      <c r="U1182" s="11"/>
      <c r="V1182" s="11" t="s">
        <v>5</v>
      </c>
      <c r="W1182" s="13" t="e">
        <f aca="false">(W1181)</f>
        <v>#REF!</v>
      </c>
    </row>
    <row r="1183" customFormat="false" ht="14.65" hidden="false" customHeight="false" outlineLevel="0" collapsed="false">
      <c r="P1183" s="11" t="s">
        <v>0</v>
      </c>
      <c r="Q1183" s="12" t="e">
        <f aca="false">(Q1182)</f>
        <v>#REF!</v>
      </c>
      <c r="R1183" s="11"/>
      <c r="S1183" s="11" t="s">
        <v>1</v>
      </c>
      <c r="T1183" s="13" t="e">
        <f aca="false">(T1182)</f>
        <v>#REF!</v>
      </c>
      <c r="U1183" s="11"/>
      <c r="V1183" s="11" t="s">
        <v>5</v>
      </c>
      <c r="W1183" s="13" t="e">
        <f aca="false">(W1182)</f>
        <v>#REF!</v>
      </c>
    </row>
    <row r="1184" customFormat="false" ht="14.65" hidden="false" customHeight="false" outlineLevel="0" collapsed="false">
      <c r="P1184" s="11" t="s">
        <v>0</v>
      </c>
      <c r="Q1184" s="12" t="e">
        <f aca="false">(Q1183)</f>
        <v>#REF!</v>
      </c>
      <c r="R1184" s="11"/>
      <c r="S1184" s="11" t="s">
        <v>1</v>
      </c>
      <c r="T1184" s="13" t="e">
        <f aca="false">(T1183)</f>
        <v>#REF!</v>
      </c>
      <c r="U1184" s="11"/>
      <c r="V1184" s="11" t="s">
        <v>5</v>
      </c>
      <c r="W1184" s="13" t="e">
        <f aca="false">(W1183)</f>
        <v>#REF!</v>
      </c>
    </row>
    <row r="1185" customFormat="false" ht="14.65" hidden="false" customHeight="false" outlineLevel="0" collapsed="false">
      <c r="P1185" s="11" t="s">
        <v>0</v>
      </c>
      <c r="Q1185" s="12" t="e">
        <f aca="false">(Q1184)</f>
        <v>#REF!</v>
      </c>
      <c r="R1185" s="11"/>
      <c r="S1185" s="11" t="s">
        <v>1</v>
      </c>
      <c r="T1185" s="13" t="e">
        <f aca="false">(T1184)</f>
        <v>#REF!</v>
      </c>
      <c r="U1185" s="11"/>
      <c r="V1185" s="11" t="s">
        <v>5</v>
      </c>
      <c r="W1185" s="13" t="e">
        <f aca="false">(W1184)</f>
        <v>#REF!</v>
      </c>
    </row>
    <row r="1186" customFormat="false" ht="14.65" hidden="false" customHeight="false" outlineLevel="0" collapsed="false">
      <c r="P1186" s="11" t="s">
        <v>0</v>
      </c>
      <c r="Q1186" s="12" t="e">
        <f aca="false">(Q1185)</f>
        <v>#REF!</v>
      </c>
      <c r="R1186" s="11"/>
      <c r="S1186" s="11" t="s">
        <v>1</v>
      </c>
      <c r="T1186" s="13" t="e">
        <f aca="false">(T1185)</f>
        <v>#REF!</v>
      </c>
      <c r="U1186" s="11"/>
      <c r="V1186" s="11" t="s">
        <v>5</v>
      </c>
      <c r="W1186" s="13" t="e">
        <f aca="false">(W1185)</f>
        <v>#REF!</v>
      </c>
    </row>
    <row r="1187" customFormat="false" ht="14.65" hidden="false" customHeight="false" outlineLevel="0" collapsed="false">
      <c r="P1187" s="11" t="s">
        <v>0</v>
      </c>
      <c r="Q1187" s="12" t="e">
        <f aca="false">(Q1186)</f>
        <v>#REF!</v>
      </c>
      <c r="R1187" s="11"/>
      <c r="S1187" s="11" t="s">
        <v>1</v>
      </c>
      <c r="T1187" s="13" t="e">
        <f aca="false">(T1186)</f>
        <v>#REF!</v>
      </c>
      <c r="U1187" s="11"/>
      <c r="V1187" s="11" t="s">
        <v>5</v>
      </c>
      <c r="W1187" s="13" t="e">
        <f aca="false">(W1186)</f>
        <v>#REF!</v>
      </c>
    </row>
    <row r="1188" customFormat="false" ht="14.65" hidden="false" customHeight="false" outlineLevel="0" collapsed="false">
      <c r="P1188" s="11" t="s">
        <v>0</v>
      </c>
      <c r="Q1188" s="12" t="e">
        <f aca="false">(Q1187)</f>
        <v>#REF!</v>
      </c>
      <c r="R1188" s="11"/>
      <c r="S1188" s="11" t="s">
        <v>1</v>
      </c>
      <c r="T1188" s="13" t="e">
        <f aca="false">(T1187)</f>
        <v>#REF!</v>
      </c>
      <c r="U1188" s="11"/>
      <c r="V1188" s="11" t="s">
        <v>5</v>
      </c>
      <c r="W1188" s="13" t="e">
        <f aca="false">(W1187)</f>
        <v>#REF!</v>
      </c>
    </row>
    <row r="1189" customFormat="false" ht="14.65" hidden="false" customHeight="false" outlineLevel="0" collapsed="false">
      <c r="P1189" s="11" t="s">
        <v>0</v>
      </c>
      <c r="Q1189" s="12" t="e">
        <f aca="false">(Q1188)</f>
        <v>#REF!</v>
      </c>
      <c r="R1189" s="11"/>
      <c r="S1189" s="11" t="s">
        <v>1</v>
      </c>
      <c r="T1189" s="13" t="e">
        <f aca="false">(T1188)</f>
        <v>#REF!</v>
      </c>
      <c r="U1189" s="11"/>
      <c r="V1189" s="11" t="s">
        <v>5</v>
      </c>
      <c r="W1189" s="13" t="e">
        <f aca="false">(W1188)</f>
        <v>#REF!</v>
      </c>
    </row>
    <row r="1190" customFormat="false" ht="14.65" hidden="false" customHeight="false" outlineLevel="0" collapsed="false">
      <c r="P1190" s="11" t="s">
        <v>0</v>
      </c>
      <c r="Q1190" s="12" t="e">
        <f aca="false">(Q1189)</f>
        <v>#REF!</v>
      </c>
      <c r="R1190" s="11"/>
      <c r="S1190" s="11" t="s">
        <v>1</v>
      </c>
      <c r="T1190" s="13" t="e">
        <f aca="false">(T1189)</f>
        <v>#REF!</v>
      </c>
      <c r="U1190" s="11"/>
      <c r="V1190" s="11" t="s">
        <v>5</v>
      </c>
      <c r="W1190" s="13" t="e">
        <f aca="false">(W1189)</f>
        <v>#REF!</v>
      </c>
    </row>
    <row r="1191" customFormat="false" ht="14.65" hidden="false" customHeight="false" outlineLevel="0" collapsed="false">
      <c r="P1191" s="11" t="s">
        <v>0</v>
      </c>
      <c r="Q1191" s="12" t="e">
        <f aca="false">(Q1190)</f>
        <v>#REF!</v>
      </c>
      <c r="R1191" s="11"/>
      <c r="S1191" s="11" t="s">
        <v>1</v>
      </c>
      <c r="T1191" s="13" t="e">
        <f aca="false">(T1190)</f>
        <v>#REF!</v>
      </c>
      <c r="U1191" s="11"/>
      <c r="V1191" s="11" t="s">
        <v>5</v>
      </c>
      <c r="W1191" s="13" t="e">
        <f aca="false">(W1190)</f>
        <v>#REF!</v>
      </c>
    </row>
    <row r="1192" customFormat="false" ht="14.65" hidden="false" customHeight="false" outlineLevel="0" collapsed="false">
      <c r="P1192" s="11" t="s">
        <v>0</v>
      </c>
      <c r="Q1192" s="12" t="e">
        <f aca="false">(Q1191)</f>
        <v>#REF!</v>
      </c>
      <c r="R1192" s="11"/>
      <c r="S1192" s="11" t="s">
        <v>1</v>
      </c>
      <c r="T1192" s="13" t="e">
        <f aca="false">(T1191)</f>
        <v>#REF!</v>
      </c>
      <c r="U1192" s="11"/>
      <c r="V1192" s="11" t="s">
        <v>5</v>
      </c>
      <c r="W1192" s="13" t="e">
        <f aca="false">(W1191)</f>
        <v>#REF!</v>
      </c>
    </row>
    <row r="1193" customFormat="false" ht="14.65" hidden="false" customHeight="false" outlineLevel="0" collapsed="false">
      <c r="P1193" s="11" t="s">
        <v>0</v>
      </c>
      <c r="Q1193" s="12" t="e">
        <f aca="false">(Q1192)</f>
        <v>#REF!</v>
      </c>
      <c r="R1193" s="11"/>
      <c r="S1193" s="11" t="s">
        <v>1</v>
      </c>
      <c r="T1193" s="13" t="e">
        <f aca="false">(T1192)</f>
        <v>#REF!</v>
      </c>
      <c r="U1193" s="11"/>
      <c r="V1193" s="11" t="s">
        <v>5</v>
      </c>
      <c r="W1193" s="13" t="e">
        <f aca="false">(W1192)</f>
        <v>#REF!</v>
      </c>
    </row>
    <row r="1194" customFormat="false" ht="14.65" hidden="false" customHeight="false" outlineLevel="0" collapsed="false">
      <c r="P1194" s="11" t="s">
        <v>0</v>
      </c>
      <c r="Q1194" s="12" t="e">
        <f aca="false">(Q1193)</f>
        <v>#REF!</v>
      </c>
      <c r="R1194" s="11"/>
      <c r="S1194" s="11" t="s">
        <v>1</v>
      </c>
      <c r="T1194" s="13" t="e">
        <f aca="false">(T1193)</f>
        <v>#REF!</v>
      </c>
      <c r="U1194" s="11"/>
      <c r="V1194" s="11" t="s">
        <v>5</v>
      </c>
      <c r="W1194" s="13" t="e">
        <f aca="false">(W1193)</f>
        <v>#REF!</v>
      </c>
    </row>
    <row r="1195" customFormat="false" ht="14.65" hidden="false" customHeight="false" outlineLevel="0" collapsed="false">
      <c r="P1195" s="11" t="s">
        <v>0</v>
      </c>
      <c r="Q1195" s="12" t="e">
        <f aca="false">(Q1194)</f>
        <v>#REF!</v>
      </c>
      <c r="R1195" s="11"/>
      <c r="S1195" s="11" t="s">
        <v>1</v>
      </c>
      <c r="T1195" s="13" t="e">
        <f aca="false">(T1194)</f>
        <v>#REF!</v>
      </c>
      <c r="U1195" s="11"/>
      <c r="V1195" s="11" t="s">
        <v>5</v>
      </c>
      <c r="W1195" s="13" t="e">
        <f aca="false">(W1194)</f>
        <v>#REF!</v>
      </c>
    </row>
    <row r="1196" customFormat="false" ht="14.65" hidden="false" customHeight="false" outlineLevel="0" collapsed="false">
      <c r="P1196" s="11" t="s">
        <v>0</v>
      </c>
      <c r="Q1196" s="12" t="e">
        <f aca="false">(Q1195)</f>
        <v>#REF!</v>
      </c>
      <c r="R1196" s="11"/>
      <c r="S1196" s="11" t="s">
        <v>1</v>
      </c>
      <c r="T1196" s="13" t="e">
        <f aca="false">(T1195)</f>
        <v>#REF!</v>
      </c>
      <c r="U1196" s="11"/>
      <c r="V1196" s="11" t="s">
        <v>5</v>
      </c>
      <c r="W1196" s="13" t="e">
        <f aca="false">(W1195)</f>
        <v>#REF!</v>
      </c>
    </row>
    <row r="1197" customFormat="false" ht="14.65" hidden="false" customHeight="false" outlineLevel="0" collapsed="false">
      <c r="P1197" s="11" t="s">
        <v>0</v>
      </c>
      <c r="Q1197" s="12" t="e">
        <f aca="false">(Q1196)</f>
        <v>#REF!</v>
      </c>
      <c r="R1197" s="11"/>
      <c r="S1197" s="11" t="s">
        <v>1</v>
      </c>
      <c r="T1197" s="13" t="e">
        <f aca="false">(T1196)</f>
        <v>#REF!</v>
      </c>
      <c r="U1197" s="11"/>
      <c r="V1197" s="11" t="s">
        <v>5</v>
      </c>
      <c r="W1197" s="13" t="e">
        <f aca="false">(W1196)</f>
        <v>#REF!</v>
      </c>
    </row>
    <row r="1198" customFormat="false" ht="14.65" hidden="false" customHeight="false" outlineLevel="0" collapsed="false">
      <c r="P1198" s="11" t="s">
        <v>0</v>
      </c>
      <c r="Q1198" s="12" t="e">
        <f aca="false">(Q1197)</f>
        <v>#REF!</v>
      </c>
      <c r="R1198" s="11"/>
      <c r="S1198" s="11" t="s">
        <v>1</v>
      </c>
      <c r="T1198" s="13" t="e">
        <f aca="false">(T1197)</f>
        <v>#REF!</v>
      </c>
      <c r="U1198" s="11"/>
      <c r="V1198" s="11" t="s">
        <v>5</v>
      </c>
      <c r="W1198" s="13" t="e">
        <f aca="false">(W1197)</f>
        <v>#REF!</v>
      </c>
    </row>
    <row r="1199" customFormat="false" ht="14.65" hidden="false" customHeight="false" outlineLevel="0" collapsed="false">
      <c r="P1199" s="11" t="s">
        <v>0</v>
      </c>
      <c r="Q1199" s="12" t="e">
        <f aca="false">(Q1198)</f>
        <v>#REF!</v>
      </c>
      <c r="R1199" s="11"/>
      <c r="S1199" s="11" t="s">
        <v>1</v>
      </c>
      <c r="T1199" s="13" t="e">
        <f aca="false">(T1198)</f>
        <v>#REF!</v>
      </c>
      <c r="U1199" s="11"/>
      <c r="V1199" s="11" t="s">
        <v>5</v>
      </c>
      <c r="W1199" s="13" t="e">
        <f aca="false">(W1198)</f>
        <v>#REF!</v>
      </c>
    </row>
    <row r="1200" customFormat="false" ht="14.65" hidden="false" customHeight="false" outlineLevel="0" collapsed="false">
      <c r="P1200" s="11" t="s">
        <v>0</v>
      </c>
      <c r="Q1200" s="12" t="e">
        <f aca="false">(Q1199)</f>
        <v>#REF!</v>
      </c>
      <c r="R1200" s="11"/>
      <c r="S1200" s="11" t="s">
        <v>1</v>
      </c>
      <c r="T1200" s="13" t="e">
        <f aca="false">(T1199)</f>
        <v>#REF!</v>
      </c>
      <c r="U1200" s="11"/>
      <c r="V1200" s="11" t="s">
        <v>5</v>
      </c>
      <c r="W1200" s="13" t="e">
        <f aca="false">(W1199)</f>
        <v>#REF!</v>
      </c>
    </row>
    <row r="1201" customFormat="false" ht="14.65" hidden="false" customHeight="false" outlineLevel="0" collapsed="false">
      <c r="P1201" s="11" t="s">
        <v>0</v>
      </c>
      <c r="Q1201" s="12" t="e">
        <f aca="false">(Q1200)</f>
        <v>#REF!</v>
      </c>
      <c r="R1201" s="11"/>
      <c r="S1201" s="11" t="s">
        <v>1</v>
      </c>
      <c r="T1201" s="13" t="e">
        <f aca="false">(T1200)</f>
        <v>#REF!</v>
      </c>
      <c r="U1201" s="11"/>
      <c r="V1201" s="11" t="s">
        <v>5</v>
      </c>
      <c r="W1201" s="13" t="e">
        <f aca="false">(W1200)</f>
        <v>#REF!</v>
      </c>
    </row>
    <row r="1202" customFormat="false" ht="14.65" hidden="false" customHeight="false" outlineLevel="0" collapsed="false">
      <c r="P1202" s="11" t="s">
        <v>0</v>
      </c>
      <c r="Q1202" s="12" t="e">
        <f aca="false">(Q1201)</f>
        <v>#REF!</v>
      </c>
      <c r="R1202" s="11"/>
      <c r="S1202" s="11" t="s">
        <v>1</v>
      </c>
      <c r="T1202" s="13" t="e">
        <f aca="false">(T1201)</f>
        <v>#REF!</v>
      </c>
      <c r="U1202" s="11"/>
      <c r="V1202" s="11" t="s">
        <v>5</v>
      </c>
      <c r="W1202" s="13" t="e">
        <f aca="false">(W1201)</f>
        <v>#REF!</v>
      </c>
    </row>
    <row r="1203" customFormat="false" ht="14.65" hidden="false" customHeight="false" outlineLevel="0" collapsed="false">
      <c r="P1203" s="11" t="s">
        <v>0</v>
      </c>
      <c r="Q1203" s="12" t="e">
        <f aca="false">(Q1202)</f>
        <v>#REF!</v>
      </c>
      <c r="R1203" s="11"/>
      <c r="S1203" s="11" t="s">
        <v>1</v>
      </c>
      <c r="T1203" s="13" t="e">
        <f aca="false">(T1202)</f>
        <v>#REF!</v>
      </c>
      <c r="U1203" s="11"/>
      <c r="V1203" s="11" t="s">
        <v>5</v>
      </c>
      <c r="W1203" s="13" t="e">
        <f aca="false">(W1202)</f>
        <v>#REF!</v>
      </c>
    </row>
    <row r="1204" customFormat="false" ht="14.65" hidden="false" customHeight="false" outlineLevel="0" collapsed="false">
      <c r="P1204" s="11" t="s">
        <v>0</v>
      </c>
      <c r="Q1204" s="12" t="e">
        <f aca="false">(Q1203)</f>
        <v>#REF!</v>
      </c>
      <c r="R1204" s="11"/>
      <c r="S1204" s="11" t="s">
        <v>1</v>
      </c>
      <c r="T1204" s="13" t="e">
        <f aca="false">(T1203)</f>
        <v>#REF!</v>
      </c>
      <c r="U1204" s="11"/>
      <c r="V1204" s="11" t="s">
        <v>5</v>
      </c>
      <c r="W1204" s="13" t="e">
        <f aca="false">(W1203)</f>
        <v>#REF!</v>
      </c>
    </row>
    <row r="1205" customFormat="false" ht="14.65" hidden="false" customHeight="false" outlineLevel="0" collapsed="false">
      <c r="P1205" s="11" t="s">
        <v>0</v>
      </c>
      <c r="Q1205" s="12" t="e">
        <f aca="false">(Q1204)</f>
        <v>#REF!</v>
      </c>
      <c r="R1205" s="11"/>
      <c r="S1205" s="11" t="s">
        <v>1</v>
      </c>
      <c r="T1205" s="13" t="e">
        <f aca="false">(T1204)</f>
        <v>#REF!</v>
      </c>
      <c r="U1205" s="11"/>
      <c r="V1205" s="11" t="s">
        <v>5</v>
      </c>
      <c r="W1205" s="13" t="e">
        <f aca="false">(W1204)</f>
        <v>#REF!</v>
      </c>
    </row>
    <row r="1206" customFormat="false" ht="14.65" hidden="false" customHeight="false" outlineLevel="0" collapsed="false">
      <c r="P1206" s="11" t="s">
        <v>0</v>
      </c>
      <c r="Q1206" s="12" t="e">
        <f aca="false">(Q1205)</f>
        <v>#REF!</v>
      </c>
      <c r="R1206" s="11"/>
      <c r="S1206" s="11" t="s">
        <v>1</v>
      </c>
      <c r="T1206" s="13" t="e">
        <f aca="false">(T1205)</f>
        <v>#REF!</v>
      </c>
      <c r="U1206" s="11"/>
      <c r="V1206" s="11" t="s">
        <v>5</v>
      </c>
      <c r="W1206" s="13" t="e">
        <f aca="false">(W1205)</f>
        <v>#REF!</v>
      </c>
    </row>
    <row r="1207" customFormat="false" ht="14.65" hidden="false" customHeight="false" outlineLevel="0" collapsed="false">
      <c r="P1207" s="11" t="s">
        <v>0</v>
      </c>
      <c r="Q1207" s="12" t="e">
        <f aca="false">(Q1206)</f>
        <v>#REF!</v>
      </c>
      <c r="R1207" s="11"/>
      <c r="S1207" s="11" t="s">
        <v>1</v>
      </c>
      <c r="T1207" s="13" t="e">
        <f aca="false">(T1206)</f>
        <v>#REF!</v>
      </c>
      <c r="U1207" s="11"/>
      <c r="V1207" s="11" t="s">
        <v>5</v>
      </c>
      <c r="W1207" s="13" t="e">
        <f aca="false">(W1206)</f>
        <v>#REF!</v>
      </c>
    </row>
    <row r="1208" customFormat="false" ht="14.65" hidden="false" customHeight="false" outlineLevel="0" collapsed="false">
      <c r="P1208" s="11" t="s">
        <v>0</v>
      </c>
      <c r="Q1208" s="12" t="e">
        <f aca="false">(Q1207)</f>
        <v>#REF!</v>
      </c>
      <c r="R1208" s="11"/>
      <c r="S1208" s="11" t="s">
        <v>1</v>
      </c>
      <c r="T1208" s="13" t="e">
        <f aca="false">(T1207)</f>
        <v>#REF!</v>
      </c>
      <c r="U1208" s="11"/>
      <c r="V1208" s="11" t="s">
        <v>5</v>
      </c>
      <c r="W1208" s="13" t="e">
        <f aca="false">(W1207)</f>
        <v>#REF!</v>
      </c>
    </row>
    <row r="1209" customFormat="false" ht="14.65" hidden="false" customHeight="false" outlineLevel="0" collapsed="false">
      <c r="P1209" s="11" t="s">
        <v>0</v>
      </c>
      <c r="Q1209" s="12" t="e">
        <f aca="false">(Q1208)</f>
        <v>#REF!</v>
      </c>
      <c r="R1209" s="11"/>
      <c r="S1209" s="11" t="s">
        <v>1</v>
      </c>
      <c r="T1209" s="13" t="e">
        <f aca="false">(T1208)</f>
        <v>#REF!</v>
      </c>
      <c r="U1209" s="11"/>
      <c r="V1209" s="11" t="s">
        <v>5</v>
      </c>
      <c r="W1209" s="13" t="e">
        <f aca="false">(W1208)</f>
        <v>#REF!</v>
      </c>
    </row>
    <row r="1210" customFormat="false" ht="14.65" hidden="false" customHeight="false" outlineLevel="0" collapsed="false">
      <c r="P1210" s="11" t="s">
        <v>0</v>
      </c>
      <c r="Q1210" s="12" t="e">
        <f aca="false">(Q1209)</f>
        <v>#REF!</v>
      </c>
      <c r="R1210" s="11"/>
      <c r="S1210" s="11" t="s">
        <v>1</v>
      </c>
      <c r="T1210" s="13" t="e">
        <f aca="false">(T1209)</f>
        <v>#REF!</v>
      </c>
      <c r="U1210" s="11"/>
      <c r="V1210" s="11" t="s">
        <v>5</v>
      </c>
      <c r="W1210" s="13" t="e">
        <f aca="false">(W1209)</f>
        <v>#REF!</v>
      </c>
    </row>
    <row r="1211" customFormat="false" ht="14.65" hidden="false" customHeight="false" outlineLevel="0" collapsed="false">
      <c r="P1211" s="11" t="s">
        <v>0</v>
      </c>
      <c r="Q1211" s="12" t="e">
        <f aca="false">(Q1210)</f>
        <v>#REF!</v>
      </c>
      <c r="R1211" s="11"/>
      <c r="S1211" s="11" t="s">
        <v>1</v>
      </c>
      <c r="T1211" s="13" t="e">
        <f aca="false">(T1210)</f>
        <v>#REF!</v>
      </c>
      <c r="U1211" s="11"/>
      <c r="V1211" s="11" t="s">
        <v>5</v>
      </c>
      <c r="W1211" s="13" t="e">
        <f aca="false">(W1210)</f>
        <v>#REF!</v>
      </c>
    </row>
    <row r="1212" customFormat="false" ht="14.65" hidden="false" customHeight="false" outlineLevel="0" collapsed="false">
      <c r="P1212" s="11" t="s">
        <v>0</v>
      </c>
      <c r="Q1212" s="12" t="e">
        <f aca="false">(Q1211)</f>
        <v>#REF!</v>
      </c>
      <c r="R1212" s="11"/>
      <c r="S1212" s="11" t="s">
        <v>1</v>
      </c>
      <c r="T1212" s="13" t="e">
        <f aca="false">(T1211)</f>
        <v>#REF!</v>
      </c>
      <c r="U1212" s="11"/>
      <c r="V1212" s="11" t="s">
        <v>5</v>
      </c>
      <c r="W1212" s="13" t="e">
        <f aca="false">(W1211)</f>
        <v>#REF!</v>
      </c>
    </row>
    <row r="1213" customFormat="false" ht="14.65" hidden="false" customHeight="false" outlineLevel="0" collapsed="false">
      <c r="P1213" s="11" t="s">
        <v>0</v>
      </c>
      <c r="Q1213" s="12" t="e">
        <f aca="false">(Q1212)</f>
        <v>#REF!</v>
      </c>
      <c r="R1213" s="11"/>
      <c r="S1213" s="11" t="s">
        <v>1</v>
      </c>
      <c r="T1213" s="13" t="e">
        <f aca="false">(T1212)</f>
        <v>#REF!</v>
      </c>
      <c r="U1213" s="11"/>
      <c r="V1213" s="11" t="s">
        <v>5</v>
      </c>
      <c r="W1213" s="13" t="e">
        <f aca="false">(W1212)</f>
        <v>#REF!</v>
      </c>
    </row>
    <row r="1214" customFormat="false" ht="14.65" hidden="false" customHeight="false" outlineLevel="0" collapsed="false">
      <c r="P1214" s="11" t="s">
        <v>0</v>
      </c>
      <c r="Q1214" s="12" t="e">
        <f aca="false">(Q1213)</f>
        <v>#REF!</v>
      </c>
      <c r="R1214" s="11"/>
      <c r="S1214" s="11" t="s">
        <v>1</v>
      </c>
      <c r="T1214" s="13" t="e">
        <f aca="false">(T1213)</f>
        <v>#REF!</v>
      </c>
      <c r="U1214" s="11"/>
      <c r="V1214" s="11" t="s">
        <v>5</v>
      </c>
      <c r="W1214" s="13" t="e">
        <f aca="false">(W1213)</f>
        <v>#REF!</v>
      </c>
    </row>
    <row r="1215" customFormat="false" ht="14.65" hidden="false" customHeight="false" outlineLevel="0" collapsed="false">
      <c r="P1215" s="11" t="s">
        <v>0</v>
      </c>
      <c r="Q1215" s="12" t="e">
        <f aca="false">(Q1214)</f>
        <v>#REF!</v>
      </c>
      <c r="R1215" s="11"/>
      <c r="S1215" s="11" t="s">
        <v>1</v>
      </c>
      <c r="T1215" s="13" t="e">
        <f aca="false">(T1214)</f>
        <v>#REF!</v>
      </c>
      <c r="U1215" s="11"/>
      <c r="V1215" s="11" t="s">
        <v>5</v>
      </c>
      <c r="W1215" s="13" t="e">
        <f aca="false">(W1214)</f>
        <v>#REF!</v>
      </c>
    </row>
    <row r="1216" customFormat="false" ht="14.65" hidden="false" customHeight="false" outlineLevel="0" collapsed="false">
      <c r="P1216" s="11" t="s">
        <v>0</v>
      </c>
      <c r="Q1216" s="12" t="e">
        <f aca="false">(Q1215)</f>
        <v>#REF!</v>
      </c>
      <c r="R1216" s="11"/>
      <c r="S1216" s="11" t="s">
        <v>1</v>
      </c>
      <c r="T1216" s="13" t="e">
        <f aca="false">(T1215)</f>
        <v>#REF!</v>
      </c>
      <c r="U1216" s="11"/>
      <c r="V1216" s="11" t="s">
        <v>5</v>
      </c>
      <c r="W1216" s="13" t="e">
        <f aca="false">(W1215)</f>
        <v>#REF!</v>
      </c>
    </row>
    <row r="1217" customFormat="false" ht="14.65" hidden="false" customHeight="false" outlineLevel="0" collapsed="false">
      <c r="P1217" s="11" t="s">
        <v>0</v>
      </c>
      <c r="Q1217" s="12" t="e">
        <f aca="false">(Q1216)</f>
        <v>#REF!</v>
      </c>
      <c r="R1217" s="11"/>
      <c r="S1217" s="11" t="s">
        <v>1</v>
      </c>
      <c r="T1217" s="13" t="e">
        <f aca="false">(T1216)</f>
        <v>#REF!</v>
      </c>
      <c r="U1217" s="11"/>
      <c r="V1217" s="11" t="s">
        <v>5</v>
      </c>
      <c r="W1217" s="13" t="e">
        <f aca="false">(W1216)</f>
        <v>#REF!</v>
      </c>
    </row>
    <row r="1218" customFormat="false" ht="14.65" hidden="false" customHeight="false" outlineLevel="0" collapsed="false">
      <c r="P1218" s="11" t="s">
        <v>0</v>
      </c>
      <c r="Q1218" s="12" t="e">
        <f aca="false">(Q1217)</f>
        <v>#REF!</v>
      </c>
      <c r="R1218" s="11"/>
      <c r="S1218" s="11" t="s">
        <v>1</v>
      </c>
      <c r="T1218" s="13" t="e">
        <f aca="false">(T1217)</f>
        <v>#REF!</v>
      </c>
      <c r="U1218" s="11"/>
      <c r="V1218" s="11" t="s">
        <v>5</v>
      </c>
      <c r="W1218" s="13" t="e">
        <f aca="false">(W1217)</f>
        <v>#REF!</v>
      </c>
    </row>
    <row r="1219" customFormat="false" ht="14.65" hidden="false" customHeight="false" outlineLevel="0" collapsed="false">
      <c r="P1219" s="11" t="s">
        <v>0</v>
      </c>
      <c r="Q1219" s="12" t="e">
        <f aca="false">(Q1218)</f>
        <v>#REF!</v>
      </c>
      <c r="R1219" s="11"/>
      <c r="S1219" s="11" t="s">
        <v>1</v>
      </c>
      <c r="T1219" s="13" t="e">
        <f aca="false">(T1218)</f>
        <v>#REF!</v>
      </c>
      <c r="U1219" s="11"/>
      <c r="V1219" s="11" t="s">
        <v>5</v>
      </c>
      <c r="W1219" s="13" t="e">
        <f aca="false">(W1218)</f>
        <v>#REF!</v>
      </c>
    </row>
    <row r="1220" customFormat="false" ht="14.65" hidden="false" customHeight="false" outlineLevel="0" collapsed="false">
      <c r="P1220" s="11" t="s">
        <v>0</v>
      </c>
      <c r="Q1220" s="12" t="e">
        <f aca="false">(Q1219)</f>
        <v>#REF!</v>
      </c>
      <c r="R1220" s="11"/>
      <c r="S1220" s="11" t="s">
        <v>1</v>
      </c>
      <c r="T1220" s="13" t="e">
        <f aca="false">(T1219)</f>
        <v>#REF!</v>
      </c>
      <c r="U1220" s="11"/>
      <c r="V1220" s="11" t="s">
        <v>5</v>
      </c>
      <c r="W1220" s="13" t="e">
        <f aca="false">(W1219)</f>
        <v>#REF!</v>
      </c>
    </row>
    <row r="1221" customFormat="false" ht="14.65" hidden="false" customHeight="false" outlineLevel="0" collapsed="false">
      <c r="P1221" s="11" t="s">
        <v>0</v>
      </c>
      <c r="Q1221" s="12" t="e">
        <f aca="false">(Q1220)</f>
        <v>#REF!</v>
      </c>
      <c r="R1221" s="11"/>
      <c r="S1221" s="11" t="s">
        <v>1</v>
      </c>
      <c r="T1221" s="13" t="e">
        <f aca="false">(T1220)</f>
        <v>#REF!</v>
      </c>
      <c r="U1221" s="11"/>
      <c r="V1221" s="11" t="s">
        <v>5</v>
      </c>
      <c r="W1221" s="13" t="e">
        <f aca="false">(W1220)</f>
        <v>#REF!</v>
      </c>
    </row>
    <row r="1222" customFormat="false" ht="14.65" hidden="false" customHeight="false" outlineLevel="0" collapsed="false">
      <c r="P1222" s="11" t="s">
        <v>0</v>
      </c>
      <c r="Q1222" s="12" t="e">
        <f aca="false">(Q1221)</f>
        <v>#REF!</v>
      </c>
      <c r="R1222" s="11"/>
      <c r="S1222" s="11" t="s">
        <v>1</v>
      </c>
      <c r="T1222" s="13" t="e">
        <f aca="false">(T1221)</f>
        <v>#REF!</v>
      </c>
      <c r="U1222" s="11"/>
      <c r="V1222" s="11" t="s">
        <v>5</v>
      </c>
      <c r="W1222" s="13" t="e">
        <f aca="false">(W1221)</f>
        <v>#REF!</v>
      </c>
    </row>
    <row r="1223" customFormat="false" ht="14.65" hidden="false" customHeight="false" outlineLevel="0" collapsed="false">
      <c r="P1223" s="11" t="s">
        <v>0</v>
      </c>
      <c r="Q1223" s="12" t="e">
        <f aca="false">(Q1222)</f>
        <v>#REF!</v>
      </c>
      <c r="R1223" s="11"/>
      <c r="S1223" s="11" t="s">
        <v>1</v>
      </c>
      <c r="T1223" s="13" t="e">
        <f aca="false">(T1222)</f>
        <v>#REF!</v>
      </c>
      <c r="U1223" s="11"/>
      <c r="V1223" s="11" t="s">
        <v>5</v>
      </c>
      <c r="W1223" s="13" t="e">
        <f aca="false">(W1222)</f>
        <v>#REF!</v>
      </c>
    </row>
    <row r="1224" customFormat="false" ht="14.65" hidden="false" customHeight="false" outlineLevel="0" collapsed="false">
      <c r="P1224" s="11" t="s">
        <v>0</v>
      </c>
      <c r="Q1224" s="12" t="e">
        <f aca="false">(Q1223)</f>
        <v>#REF!</v>
      </c>
      <c r="R1224" s="11"/>
      <c r="S1224" s="11" t="s">
        <v>1</v>
      </c>
      <c r="T1224" s="13" t="e">
        <f aca="false">(T1223)</f>
        <v>#REF!</v>
      </c>
      <c r="U1224" s="11"/>
      <c r="V1224" s="11" t="s">
        <v>5</v>
      </c>
      <c r="W1224" s="13" t="e">
        <f aca="false">(W1223)</f>
        <v>#REF!</v>
      </c>
    </row>
    <row r="1225" customFormat="false" ht="14.65" hidden="false" customHeight="false" outlineLevel="0" collapsed="false">
      <c r="P1225" s="11" t="s">
        <v>0</v>
      </c>
      <c r="Q1225" s="12" t="e">
        <f aca="false">(Q1224)</f>
        <v>#REF!</v>
      </c>
      <c r="R1225" s="11"/>
      <c r="S1225" s="11" t="s">
        <v>1</v>
      </c>
      <c r="T1225" s="13" t="e">
        <f aca="false">(T1224)</f>
        <v>#REF!</v>
      </c>
      <c r="U1225" s="11"/>
      <c r="V1225" s="11" t="s">
        <v>5</v>
      </c>
      <c r="W1225" s="13" t="e">
        <f aca="false">(W1224)</f>
        <v>#REF!</v>
      </c>
    </row>
    <row r="1226" customFormat="false" ht="14.65" hidden="false" customHeight="false" outlineLevel="0" collapsed="false">
      <c r="P1226" s="11" t="s">
        <v>0</v>
      </c>
      <c r="Q1226" s="12" t="e">
        <f aca="false">(Q1225)</f>
        <v>#REF!</v>
      </c>
      <c r="R1226" s="11"/>
      <c r="S1226" s="11" t="s">
        <v>1</v>
      </c>
      <c r="T1226" s="13" t="e">
        <f aca="false">(T1225)</f>
        <v>#REF!</v>
      </c>
      <c r="U1226" s="11"/>
      <c r="V1226" s="11" t="s">
        <v>5</v>
      </c>
      <c r="W1226" s="13" t="e">
        <f aca="false">(W1225)</f>
        <v>#REF!</v>
      </c>
    </row>
    <row r="1227" customFormat="false" ht="14.65" hidden="false" customHeight="false" outlineLevel="0" collapsed="false">
      <c r="P1227" s="11" t="s">
        <v>0</v>
      </c>
      <c r="Q1227" s="12" t="e">
        <f aca="false">(Q1226)</f>
        <v>#REF!</v>
      </c>
      <c r="R1227" s="11"/>
      <c r="S1227" s="11" t="s">
        <v>1</v>
      </c>
      <c r="T1227" s="13" t="e">
        <f aca="false">(T1226)</f>
        <v>#REF!</v>
      </c>
      <c r="U1227" s="11"/>
      <c r="V1227" s="11" t="s">
        <v>5</v>
      </c>
      <c r="W1227" s="13" t="e">
        <f aca="false">(W1226)</f>
        <v>#REF!</v>
      </c>
    </row>
    <row r="1228" customFormat="false" ht="14.65" hidden="false" customHeight="false" outlineLevel="0" collapsed="false">
      <c r="P1228" s="11" t="s">
        <v>0</v>
      </c>
      <c r="Q1228" s="12" t="e">
        <f aca="false">(Q1227)</f>
        <v>#REF!</v>
      </c>
      <c r="R1228" s="11"/>
      <c r="S1228" s="11" t="s">
        <v>1</v>
      </c>
      <c r="T1228" s="13" t="e">
        <f aca="false">(T1227)</f>
        <v>#REF!</v>
      </c>
      <c r="U1228" s="11"/>
      <c r="V1228" s="11" t="s">
        <v>5</v>
      </c>
      <c r="W1228" s="13" t="e">
        <f aca="false">(W1227)</f>
        <v>#REF!</v>
      </c>
    </row>
    <row r="1229" customFormat="false" ht="14.65" hidden="false" customHeight="false" outlineLevel="0" collapsed="false">
      <c r="P1229" s="11" t="s">
        <v>0</v>
      </c>
      <c r="Q1229" s="12" t="e">
        <f aca="false">(Q1228)</f>
        <v>#REF!</v>
      </c>
      <c r="R1229" s="11"/>
      <c r="S1229" s="11" t="s">
        <v>1</v>
      </c>
      <c r="T1229" s="13" t="e">
        <f aca="false">(T1228)</f>
        <v>#REF!</v>
      </c>
      <c r="U1229" s="11"/>
      <c r="V1229" s="11" t="s">
        <v>5</v>
      </c>
      <c r="W1229" s="13" t="e">
        <f aca="false">(W1228)</f>
        <v>#REF!</v>
      </c>
    </row>
    <row r="1230" customFormat="false" ht="14.65" hidden="false" customHeight="false" outlineLevel="0" collapsed="false">
      <c r="P1230" s="11" t="s">
        <v>0</v>
      </c>
      <c r="Q1230" s="12" t="e">
        <f aca="false">(Q1229)</f>
        <v>#REF!</v>
      </c>
      <c r="R1230" s="11"/>
      <c r="S1230" s="11" t="s">
        <v>1</v>
      </c>
      <c r="T1230" s="13" t="e">
        <f aca="false">(T1229)</f>
        <v>#REF!</v>
      </c>
      <c r="U1230" s="11"/>
      <c r="V1230" s="11" t="s">
        <v>5</v>
      </c>
      <c r="W1230" s="13" t="e">
        <f aca="false">(W1229)</f>
        <v>#REF!</v>
      </c>
    </row>
    <row r="1231" customFormat="false" ht="14.65" hidden="false" customHeight="false" outlineLevel="0" collapsed="false">
      <c r="P1231" s="11" t="s">
        <v>0</v>
      </c>
      <c r="Q1231" s="12" t="e">
        <f aca="false">(Q1230)</f>
        <v>#REF!</v>
      </c>
      <c r="R1231" s="11"/>
      <c r="S1231" s="11" t="s">
        <v>1</v>
      </c>
      <c r="T1231" s="13" t="e">
        <f aca="false">(T1230)</f>
        <v>#REF!</v>
      </c>
      <c r="U1231" s="11"/>
      <c r="V1231" s="11" t="s">
        <v>5</v>
      </c>
      <c r="W1231" s="13" t="e">
        <f aca="false">(W1230)</f>
        <v>#REF!</v>
      </c>
    </row>
    <row r="1232" customFormat="false" ht="14.65" hidden="false" customHeight="false" outlineLevel="0" collapsed="false">
      <c r="P1232" s="11" t="s">
        <v>0</v>
      </c>
      <c r="Q1232" s="12" t="e">
        <f aca="false">(Q1231)</f>
        <v>#REF!</v>
      </c>
      <c r="R1232" s="11"/>
      <c r="S1232" s="11" t="s">
        <v>1</v>
      </c>
      <c r="T1232" s="13" t="e">
        <f aca="false">(T1231)</f>
        <v>#REF!</v>
      </c>
      <c r="U1232" s="11"/>
      <c r="V1232" s="11" t="s">
        <v>5</v>
      </c>
      <c r="W1232" s="13" t="e">
        <f aca="false">(W1231)</f>
        <v>#REF!</v>
      </c>
    </row>
    <row r="1233" customFormat="false" ht="14.65" hidden="false" customHeight="false" outlineLevel="0" collapsed="false">
      <c r="P1233" s="11" t="s">
        <v>0</v>
      </c>
      <c r="Q1233" s="12" t="e">
        <f aca="false">(Q1232)</f>
        <v>#REF!</v>
      </c>
      <c r="R1233" s="11"/>
      <c r="S1233" s="11" t="s">
        <v>1</v>
      </c>
      <c r="T1233" s="13" t="e">
        <f aca="false">(T1232)</f>
        <v>#REF!</v>
      </c>
      <c r="U1233" s="11"/>
      <c r="V1233" s="11" t="s">
        <v>5</v>
      </c>
      <c r="W1233" s="13" t="e">
        <f aca="false">(W1232)</f>
        <v>#REF!</v>
      </c>
    </row>
    <row r="1234" customFormat="false" ht="14.65" hidden="false" customHeight="false" outlineLevel="0" collapsed="false">
      <c r="P1234" s="11" t="s">
        <v>0</v>
      </c>
      <c r="Q1234" s="12" t="e">
        <f aca="false">(Q1233)</f>
        <v>#REF!</v>
      </c>
      <c r="R1234" s="11"/>
      <c r="S1234" s="11" t="s">
        <v>1</v>
      </c>
      <c r="T1234" s="13" t="e">
        <f aca="false">(T1233)</f>
        <v>#REF!</v>
      </c>
      <c r="U1234" s="11"/>
      <c r="V1234" s="11" t="s">
        <v>5</v>
      </c>
      <c r="W1234" s="13" t="e">
        <f aca="false">(W1233)</f>
        <v>#REF!</v>
      </c>
    </row>
    <row r="1235" customFormat="false" ht="14.65" hidden="false" customHeight="false" outlineLevel="0" collapsed="false">
      <c r="P1235" s="11" t="s">
        <v>0</v>
      </c>
      <c r="Q1235" s="12" t="e">
        <f aca="false">(Q1234)</f>
        <v>#REF!</v>
      </c>
      <c r="R1235" s="11"/>
      <c r="S1235" s="11" t="s">
        <v>1</v>
      </c>
      <c r="T1235" s="13" t="e">
        <f aca="false">(T1234)</f>
        <v>#REF!</v>
      </c>
      <c r="U1235" s="11"/>
      <c r="V1235" s="11" t="s">
        <v>5</v>
      </c>
      <c r="W1235" s="13" t="e">
        <f aca="false">(W1234)</f>
        <v>#REF!</v>
      </c>
    </row>
    <row r="1236" customFormat="false" ht="14.65" hidden="false" customHeight="false" outlineLevel="0" collapsed="false">
      <c r="P1236" s="11" t="s">
        <v>0</v>
      </c>
      <c r="Q1236" s="12" t="e">
        <f aca="false">(Q1235)</f>
        <v>#REF!</v>
      </c>
      <c r="R1236" s="11"/>
      <c r="S1236" s="11" t="s">
        <v>1</v>
      </c>
      <c r="T1236" s="13" t="e">
        <f aca="false">(T1235)</f>
        <v>#REF!</v>
      </c>
      <c r="U1236" s="11"/>
      <c r="V1236" s="11" t="s">
        <v>5</v>
      </c>
      <c r="W1236" s="13" t="e">
        <f aca="false">(W1235)</f>
        <v>#REF!</v>
      </c>
    </row>
    <row r="1237" customFormat="false" ht="14.65" hidden="false" customHeight="false" outlineLevel="0" collapsed="false">
      <c r="P1237" s="11" t="s">
        <v>0</v>
      </c>
      <c r="Q1237" s="12" t="e">
        <f aca="false">(Q1236)</f>
        <v>#REF!</v>
      </c>
      <c r="R1237" s="11"/>
      <c r="S1237" s="11" t="s">
        <v>1</v>
      </c>
      <c r="T1237" s="13" t="e">
        <f aca="false">(T1236)</f>
        <v>#REF!</v>
      </c>
      <c r="U1237" s="11"/>
      <c r="V1237" s="11" t="s">
        <v>5</v>
      </c>
      <c r="W1237" s="13" t="e">
        <f aca="false">(W1236)</f>
        <v>#REF!</v>
      </c>
    </row>
    <row r="1238" customFormat="false" ht="14.65" hidden="false" customHeight="false" outlineLevel="0" collapsed="false">
      <c r="P1238" s="11" t="s">
        <v>0</v>
      </c>
      <c r="Q1238" s="12" t="e">
        <f aca="false">(Q1237)</f>
        <v>#REF!</v>
      </c>
      <c r="R1238" s="11"/>
      <c r="S1238" s="11" t="s">
        <v>1</v>
      </c>
      <c r="T1238" s="13" t="e">
        <f aca="false">(T1237)</f>
        <v>#REF!</v>
      </c>
      <c r="U1238" s="11"/>
      <c r="V1238" s="11" t="s">
        <v>5</v>
      </c>
      <c r="W1238" s="13" t="e">
        <f aca="false">(W1237)</f>
        <v>#REF!</v>
      </c>
    </row>
    <row r="1239" customFormat="false" ht="14.65" hidden="false" customHeight="false" outlineLevel="0" collapsed="false">
      <c r="P1239" s="11" t="s">
        <v>0</v>
      </c>
      <c r="Q1239" s="12" t="e">
        <f aca="false">(Q1238)</f>
        <v>#REF!</v>
      </c>
      <c r="R1239" s="11"/>
      <c r="S1239" s="11" t="s">
        <v>1</v>
      </c>
      <c r="T1239" s="13" t="e">
        <f aca="false">(T1238)</f>
        <v>#REF!</v>
      </c>
      <c r="U1239" s="11"/>
      <c r="V1239" s="11" t="s">
        <v>5</v>
      </c>
      <c r="W1239" s="13" t="e">
        <f aca="false">(W1238)</f>
        <v>#REF!</v>
      </c>
    </row>
    <row r="1240" customFormat="false" ht="14.65" hidden="false" customHeight="false" outlineLevel="0" collapsed="false">
      <c r="P1240" s="11" t="s">
        <v>0</v>
      </c>
      <c r="Q1240" s="12" t="e">
        <f aca="false">(Q1239)</f>
        <v>#REF!</v>
      </c>
      <c r="R1240" s="11"/>
      <c r="S1240" s="11" t="s">
        <v>1</v>
      </c>
      <c r="T1240" s="13" t="e">
        <f aca="false">(T1239)</f>
        <v>#REF!</v>
      </c>
      <c r="U1240" s="11"/>
      <c r="V1240" s="11" t="s">
        <v>5</v>
      </c>
      <c r="W1240" s="13" t="e">
        <f aca="false">(W1239)</f>
        <v>#REF!</v>
      </c>
    </row>
    <row r="1241" customFormat="false" ht="14.65" hidden="false" customHeight="false" outlineLevel="0" collapsed="false">
      <c r="P1241" s="11" t="s">
        <v>0</v>
      </c>
      <c r="Q1241" s="12" t="e">
        <f aca="false">(Q1240)</f>
        <v>#REF!</v>
      </c>
      <c r="R1241" s="11"/>
      <c r="S1241" s="11" t="s">
        <v>1</v>
      </c>
      <c r="T1241" s="13" t="e">
        <f aca="false">(T1240)</f>
        <v>#REF!</v>
      </c>
      <c r="U1241" s="11"/>
      <c r="V1241" s="11" t="s">
        <v>5</v>
      </c>
      <c r="W1241" s="13" t="e">
        <f aca="false">(W1240)</f>
        <v>#REF!</v>
      </c>
    </row>
    <row r="1242" customFormat="false" ht="14.65" hidden="false" customHeight="false" outlineLevel="0" collapsed="false">
      <c r="P1242" s="11" t="s">
        <v>0</v>
      </c>
      <c r="Q1242" s="12" t="e">
        <f aca="false">(Q1241)</f>
        <v>#REF!</v>
      </c>
      <c r="R1242" s="11"/>
      <c r="S1242" s="11" t="s">
        <v>1</v>
      </c>
      <c r="T1242" s="13" t="e">
        <f aca="false">(T1241)</f>
        <v>#REF!</v>
      </c>
      <c r="U1242" s="11"/>
      <c r="V1242" s="11" t="s">
        <v>5</v>
      </c>
      <c r="W1242" s="13" t="e">
        <f aca="false">(W1241)</f>
        <v>#REF!</v>
      </c>
    </row>
    <row r="1243" customFormat="false" ht="14.65" hidden="false" customHeight="false" outlineLevel="0" collapsed="false">
      <c r="P1243" s="11" t="s">
        <v>0</v>
      </c>
      <c r="Q1243" s="12" t="e">
        <f aca="false">(Q1242)</f>
        <v>#REF!</v>
      </c>
      <c r="R1243" s="11"/>
      <c r="S1243" s="11" t="s">
        <v>1</v>
      </c>
      <c r="T1243" s="13" t="e">
        <f aca="false">(T1242)</f>
        <v>#REF!</v>
      </c>
      <c r="U1243" s="11"/>
      <c r="V1243" s="11" t="s">
        <v>5</v>
      </c>
      <c r="W1243" s="13" t="e">
        <f aca="false">(W1242)</f>
        <v>#REF!</v>
      </c>
    </row>
    <row r="1244" customFormat="false" ht="14.65" hidden="false" customHeight="false" outlineLevel="0" collapsed="false">
      <c r="P1244" s="11" t="s">
        <v>0</v>
      </c>
      <c r="Q1244" s="12" t="e">
        <f aca="false">(Q1243)</f>
        <v>#REF!</v>
      </c>
      <c r="R1244" s="11"/>
      <c r="S1244" s="11" t="s">
        <v>1</v>
      </c>
      <c r="T1244" s="13" t="e">
        <f aca="false">(T1243)</f>
        <v>#REF!</v>
      </c>
      <c r="U1244" s="11"/>
      <c r="V1244" s="11" t="s">
        <v>5</v>
      </c>
      <c r="W1244" s="13" t="e">
        <f aca="false">(W1243)</f>
        <v>#REF!</v>
      </c>
    </row>
    <row r="1245" customFormat="false" ht="14.65" hidden="false" customHeight="false" outlineLevel="0" collapsed="false">
      <c r="P1245" s="11" t="s">
        <v>0</v>
      </c>
      <c r="Q1245" s="12" t="e">
        <f aca="false">(Q1244)</f>
        <v>#REF!</v>
      </c>
      <c r="R1245" s="11"/>
      <c r="S1245" s="11" t="s">
        <v>1</v>
      </c>
      <c r="T1245" s="13" t="e">
        <f aca="false">(T1244)</f>
        <v>#REF!</v>
      </c>
      <c r="U1245" s="11"/>
      <c r="V1245" s="11" t="s">
        <v>5</v>
      </c>
      <c r="W1245" s="13" t="e">
        <f aca="false">(W1244)</f>
        <v>#REF!</v>
      </c>
    </row>
    <row r="1246" customFormat="false" ht="14.65" hidden="false" customHeight="false" outlineLevel="0" collapsed="false">
      <c r="P1246" s="11" t="s">
        <v>0</v>
      </c>
      <c r="Q1246" s="12" t="e">
        <f aca="false">(Q1245)</f>
        <v>#REF!</v>
      </c>
      <c r="R1246" s="11"/>
      <c r="S1246" s="11" t="s">
        <v>1</v>
      </c>
      <c r="T1246" s="13" t="e">
        <f aca="false">(T1245)</f>
        <v>#REF!</v>
      </c>
      <c r="U1246" s="11"/>
      <c r="V1246" s="11" t="s">
        <v>5</v>
      </c>
      <c r="W1246" s="13" t="e">
        <f aca="false">(W1245)</f>
        <v>#REF!</v>
      </c>
    </row>
    <row r="1247" customFormat="false" ht="14.65" hidden="false" customHeight="false" outlineLevel="0" collapsed="false">
      <c r="P1247" s="11" t="s">
        <v>0</v>
      </c>
      <c r="Q1247" s="12" t="e">
        <f aca="false">(Q1246)</f>
        <v>#REF!</v>
      </c>
      <c r="R1247" s="11"/>
      <c r="S1247" s="11" t="s">
        <v>1</v>
      </c>
      <c r="T1247" s="13" t="e">
        <f aca="false">(T1246)</f>
        <v>#REF!</v>
      </c>
      <c r="U1247" s="11"/>
      <c r="V1247" s="11" t="s">
        <v>5</v>
      </c>
      <c r="W1247" s="13" t="e">
        <f aca="false">(W1246)</f>
        <v>#REF!</v>
      </c>
    </row>
    <row r="1248" customFormat="false" ht="14.65" hidden="false" customHeight="false" outlineLevel="0" collapsed="false">
      <c r="P1248" s="11" t="s">
        <v>0</v>
      </c>
      <c r="Q1248" s="12" t="e">
        <f aca="false">(Q1247)</f>
        <v>#REF!</v>
      </c>
      <c r="R1248" s="11"/>
      <c r="S1248" s="11" t="s">
        <v>1</v>
      </c>
      <c r="T1248" s="13" t="e">
        <f aca="false">(T1247)</f>
        <v>#REF!</v>
      </c>
      <c r="U1248" s="11"/>
      <c r="V1248" s="11" t="s">
        <v>5</v>
      </c>
      <c r="W1248" s="13" t="e">
        <f aca="false">(W1247)</f>
        <v>#REF!</v>
      </c>
    </row>
    <row r="1249" customFormat="false" ht="14.65" hidden="false" customHeight="false" outlineLevel="0" collapsed="false">
      <c r="P1249" s="11" t="s">
        <v>0</v>
      </c>
      <c r="Q1249" s="12" t="e">
        <f aca="false">(Q1248)</f>
        <v>#REF!</v>
      </c>
      <c r="R1249" s="11"/>
      <c r="S1249" s="11" t="s">
        <v>1</v>
      </c>
      <c r="T1249" s="13" t="e">
        <f aca="false">(T1248)</f>
        <v>#REF!</v>
      </c>
      <c r="U1249" s="11"/>
      <c r="V1249" s="11" t="s">
        <v>5</v>
      </c>
      <c r="W1249" s="13" t="e">
        <f aca="false">(W1248)</f>
        <v>#REF!</v>
      </c>
    </row>
    <row r="1250" customFormat="false" ht="14.65" hidden="false" customHeight="false" outlineLevel="0" collapsed="false">
      <c r="P1250" s="11" t="s">
        <v>0</v>
      </c>
      <c r="Q1250" s="12" t="e">
        <f aca="false">(Q1249)</f>
        <v>#REF!</v>
      </c>
      <c r="R1250" s="11"/>
      <c r="S1250" s="11" t="s">
        <v>1</v>
      </c>
      <c r="T1250" s="13" t="e">
        <f aca="false">(T1249)</f>
        <v>#REF!</v>
      </c>
      <c r="U1250" s="11"/>
      <c r="V1250" s="11" t="s">
        <v>5</v>
      </c>
      <c r="W1250" s="13" t="e">
        <f aca="false">(W1249)</f>
        <v>#REF!</v>
      </c>
    </row>
    <row r="1251" customFormat="false" ht="14.65" hidden="false" customHeight="false" outlineLevel="0" collapsed="false">
      <c r="P1251" s="11" t="s">
        <v>0</v>
      </c>
      <c r="Q1251" s="12" t="e">
        <f aca="false">(Q1250)</f>
        <v>#REF!</v>
      </c>
      <c r="R1251" s="11"/>
      <c r="S1251" s="11" t="s">
        <v>1</v>
      </c>
      <c r="T1251" s="13" t="e">
        <f aca="false">(T1250)</f>
        <v>#REF!</v>
      </c>
      <c r="U1251" s="11"/>
      <c r="V1251" s="11" t="s">
        <v>5</v>
      </c>
      <c r="W1251" s="13" t="e">
        <f aca="false">(W1250)</f>
        <v>#REF!</v>
      </c>
    </row>
    <row r="1252" customFormat="false" ht="14.65" hidden="false" customHeight="false" outlineLevel="0" collapsed="false">
      <c r="P1252" s="11" t="s">
        <v>0</v>
      </c>
      <c r="Q1252" s="12" t="e">
        <f aca="false">(Q1251)</f>
        <v>#REF!</v>
      </c>
      <c r="R1252" s="11"/>
      <c r="S1252" s="11" t="s">
        <v>1</v>
      </c>
      <c r="T1252" s="13" t="e">
        <f aca="false">(T1251)</f>
        <v>#REF!</v>
      </c>
      <c r="U1252" s="11"/>
      <c r="V1252" s="11" t="s">
        <v>5</v>
      </c>
      <c r="W1252" s="13" t="e">
        <f aca="false">(W1251)</f>
        <v>#REF!</v>
      </c>
    </row>
    <row r="1253" customFormat="false" ht="14.65" hidden="false" customHeight="false" outlineLevel="0" collapsed="false">
      <c r="P1253" s="11" t="s">
        <v>0</v>
      </c>
      <c r="Q1253" s="12" t="e">
        <f aca="false">(Q1252)</f>
        <v>#REF!</v>
      </c>
      <c r="R1253" s="11"/>
      <c r="S1253" s="11" t="s">
        <v>1</v>
      </c>
      <c r="T1253" s="13" t="e">
        <f aca="false">(T1252)</f>
        <v>#REF!</v>
      </c>
      <c r="U1253" s="11"/>
      <c r="V1253" s="11" t="s">
        <v>5</v>
      </c>
      <c r="W1253" s="13" t="e">
        <f aca="false">(W1252)</f>
        <v>#REF!</v>
      </c>
    </row>
    <row r="1254" customFormat="false" ht="14.65" hidden="false" customHeight="false" outlineLevel="0" collapsed="false">
      <c r="P1254" s="11" t="s">
        <v>0</v>
      </c>
      <c r="Q1254" s="12" t="e">
        <f aca="false">(Q1253)</f>
        <v>#REF!</v>
      </c>
      <c r="R1254" s="11"/>
      <c r="S1254" s="11" t="s">
        <v>1</v>
      </c>
      <c r="T1254" s="13" t="e">
        <f aca="false">(T1253)</f>
        <v>#REF!</v>
      </c>
      <c r="U1254" s="11"/>
      <c r="V1254" s="11" t="s">
        <v>5</v>
      </c>
      <c r="W1254" s="13" t="e">
        <f aca="false">(W1253)</f>
        <v>#REF!</v>
      </c>
    </row>
    <row r="1255" customFormat="false" ht="14.65" hidden="false" customHeight="false" outlineLevel="0" collapsed="false">
      <c r="P1255" s="11" t="s">
        <v>0</v>
      </c>
      <c r="Q1255" s="12" t="e">
        <f aca="false">(Q1254)</f>
        <v>#REF!</v>
      </c>
      <c r="R1255" s="11"/>
      <c r="S1255" s="11" t="s">
        <v>1</v>
      </c>
      <c r="T1255" s="13" t="e">
        <f aca="false">(T1254)</f>
        <v>#REF!</v>
      </c>
      <c r="U1255" s="11"/>
      <c r="V1255" s="11" t="s">
        <v>5</v>
      </c>
      <c r="W1255" s="13" t="e">
        <f aca="false">(W1254)</f>
        <v>#REF!</v>
      </c>
    </row>
    <row r="1256" customFormat="false" ht="14.65" hidden="false" customHeight="false" outlineLevel="0" collapsed="false">
      <c r="P1256" s="11" t="s">
        <v>0</v>
      </c>
      <c r="Q1256" s="12" t="e">
        <f aca="false">(Q1255)</f>
        <v>#REF!</v>
      </c>
      <c r="R1256" s="11"/>
      <c r="S1256" s="11" t="s">
        <v>1</v>
      </c>
      <c r="T1256" s="13" t="e">
        <f aca="false">(T1255)</f>
        <v>#REF!</v>
      </c>
      <c r="U1256" s="11"/>
      <c r="V1256" s="11" t="s">
        <v>5</v>
      </c>
      <c r="W1256" s="13" t="e">
        <f aca="false">(W1255)</f>
        <v>#REF!</v>
      </c>
    </row>
    <row r="1257" customFormat="false" ht="14.65" hidden="false" customHeight="false" outlineLevel="0" collapsed="false">
      <c r="P1257" s="11" t="s">
        <v>0</v>
      </c>
      <c r="Q1257" s="12" t="e">
        <f aca="false">(Q1256)</f>
        <v>#REF!</v>
      </c>
      <c r="R1257" s="11"/>
      <c r="S1257" s="11" t="s">
        <v>1</v>
      </c>
      <c r="T1257" s="13" t="e">
        <f aca="false">(T1256)</f>
        <v>#REF!</v>
      </c>
      <c r="U1257" s="11"/>
      <c r="V1257" s="11" t="s">
        <v>5</v>
      </c>
      <c r="W1257" s="13" t="e">
        <f aca="false">(W1256)</f>
        <v>#REF!</v>
      </c>
    </row>
    <row r="1258" customFormat="false" ht="14.65" hidden="false" customHeight="false" outlineLevel="0" collapsed="false">
      <c r="P1258" s="11" t="s">
        <v>0</v>
      </c>
      <c r="Q1258" s="12" t="e">
        <f aca="false">(Q1257)</f>
        <v>#REF!</v>
      </c>
      <c r="R1258" s="11"/>
      <c r="S1258" s="11" t="s">
        <v>1</v>
      </c>
      <c r="T1258" s="13" t="e">
        <f aca="false">(T1257)</f>
        <v>#REF!</v>
      </c>
      <c r="U1258" s="11"/>
      <c r="V1258" s="11" t="s">
        <v>5</v>
      </c>
      <c r="W1258" s="13" t="e">
        <f aca="false">(W1257)</f>
        <v>#REF!</v>
      </c>
    </row>
    <row r="1259" customFormat="false" ht="14.65" hidden="false" customHeight="false" outlineLevel="0" collapsed="false">
      <c r="P1259" s="11" t="s">
        <v>0</v>
      </c>
      <c r="Q1259" s="12" t="e">
        <f aca="false">(Q1258)</f>
        <v>#REF!</v>
      </c>
      <c r="R1259" s="11"/>
      <c r="S1259" s="11" t="s">
        <v>1</v>
      </c>
      <c r="T1259" s="13" t="e">
        <f aca="false">(T1258)</f>
        <v>#REF!</v>
      </c>
      <c r="U1259" s="11"/>
      <c r="V1259" s="11" t="s">
        <v>5</v>
      </c>
      <c r="W1259" s="13" t="e">
        <f aca="false">(W1258)</f>
        <v>#REF!</v>
      </c>
    </row>
    <row r="1260" customFormat="false" ht="14.65" hidden="false" customHeight="false" outlineLevel="0" collapsed="false">
      <c r="P1260" s="11" t="s">
        <v>0</v>
      </c>
      <c r="Q1260" s="12" t="e">
        <f aca="false">(Q1259)</f>
        <v>#REF!</v>
      </c>
      <c r="R1260" s="11"/>
      <c r="S1260" s="11" t="s">
        <v>1</v>
      </c>
      <c r="T1260" s="13" t="e">
        <f aca="false">(T1259)</f>
        <v>#REF!</v>
      </c>
      <c r="U1260" s="11"/>
      <c r="V1260" s="11" t="s">
        <v>5</v>
      </c>
      <c r="W1260" s="13" t="e">
        <f aca="false">(W1259)</f>
        <v>#REF!</v>
      </c>
    </row>
    <row r="1261" customFormat="false" ht="14.65" hidden="false" customHeight="false" outlineLevel="0" collapsed="false">
      <c r="P1261" s="11" t="s">
        <v>0</v>
      </c>
      <c r="Q1261" s="12" t="e">
        <f aca="false">(Q1260)</f>
        <v>#REF!</v>
      </c>
      <c r="R1261" s="11"/>
      <c r="S1261" s="11" t="s">
        <v>1</v>
      </c>
      <c r="T1261" s="13" t="e">
        <f aca="false">(T1260)</f>
        <v>#REF!</v>
      </c>
      <c r="U1261" s="11"/>
      <c r="V1261" s="11" t="s">
        <v>5</v>
      </c>
      <c r="W1261" s="13" t="e">
        <f aca="false">(W1260)</f>
        <v>#REF!</v>
      </c>
    </row>
    <row r="1262" customFormat="false" ht="14.65" hidden="false" customHeight="false" outlineLevel="0" collapsed="false">
      <c r="P1262" s="11" t="s">
        <v>0</v>
      </c>
      <c r="Q1262" s="12" t="e">
        <f aca="false">(Q1261)</f>
        <v>#REF!</v>
      </c>
      <c r="R1262" s="11"/>
      <c r="S1262" s="11" t="s">
        <v>1</v>
      </c>
      <c r="T1262" s="13" t="e">
        <f aca="false">(T1261)</f>
        <v>#REF!</v>
      </c>
      <c r="U1262" s="11"/>
      <c r="V1262" s="11" t="s">
        <v>5</v>
      </c>
      <c r="W1262" s="13" t="e">
        <f aca="false">(W1261)</f>
        <v>#REF!</v>
      </c>
    </row>
    <row r="1263" customFormat="false" ht="14.65" hidden="false" customHeight="false" outlineLevel="0" collapsed="false">
      <c r="P1263" s="11" t="s">
        <v>0</v>
      </c>
      <c r="Q1263" s="12" t="e">
        <f aca="false">(Q1262)</f>
        <v>#REF!</v>
      </c>
      <c r="R1263" s="11"/>
      <c r="S1263" s="11" t="s">
        <v>1</v>
      </c>
      <c r="T1263" s="13" t="e">
        <f aca="false">(T1262)</f>
        <v>#REF!</v>
      </c>
      <c r="U1263" s="11"/>
      <c r="V1263" s="11" t="s">
        <v>5</v>
      </c>
      <c r="W1263" s="13" t="e">
        <f aca="false">(W1262)</f>
        <v>#REF!</v>
      </c>
    </row>
    <row r="1264" customFormat="false" ht="14.65" hidden="false" customHeight="false" outlineLevel="0" collapsed="false">
      <c r="P1264" s="11" t="s">
        <v>0</v>
      </c>
      <c r="Q1264" s="12" t="e">
        <f aca="false">(Q1263)</f>
        <v>#REF!</v>
      </c>
      <c r="R1264" s="11"/>
      <c r="S1264" s="11" t="s">
        <v>1</v>
      </c>
      <c r="T1264" s="13" t="e">
        <f aca="false">(T1263)</f>
        <v>#REF!</v>
      </c>
      <c r="U1264" s="11"/>
      <c r="V1264" s="11" t="s">
        <v>5</v>
      </c>
      <c r="W1264" s="13" t="e">
        <f aca="false">(W1263)</f>
        <v>#REF!</v>
      </c>
    </row>
    <row r="1265" customFormat="false" ht="14.65" hidden="false" customHeight="false" outlineLevel="0" collapsed="false">
      <c r="P1265" s="11" t="s">
        <v>0</v>
      </c>
      <c r="Q1265" s="12" t="e">
        <f aca="false">(Q1264)</f>
        <v>#REF!</v>
      </c>
      <c r="R1265" s="11"/>
      <c r="S1265" s="11" t="s">
        <v>1</v>
      </c>
      <c r="T1265" s="13" t="e">
        <f aca="false">(T1264)</f>
        <v>#REF!</v>
      </c>
      <c r="U1265" s="11"/>
      <c r="V1265" s="11" t="s">
        <v>5</v>
      </c>
      <c r="W1265" s="13" t="e">
        <f aca="false">(W1264)</f>
        <v>#REF!</v>
      </c>
    </row>
    <row r="1266" customFormat="false" ht="14.65" hidden="false" customHeight="false" outlineLevel="0" collapsed="false">
      <c r="P1266" s="11" t="s">
        <v>0</v>
      </c>
      <c r="Q1266" s="12" t="e">
        <f aca="false">(Q1265)</f>
        <v>#REF!</v>
      </c>
      <c r="R1266" s="11"/>
      <c r="S1266" s="11" t="s">
        <v>1</v>
      </c>
      <c r="T1266" s="13" t="e">
        <f aca="false">(T1265)</f>
        <v>#REF!</v>
      </c>
      <c r="U1266" s="11"/>
      <c r="V1266" s="11" t="s">
        <v>5</v>
      </c>
      <c r="W1266" s="13" t="e">
        <f aca="false">(W1265)</f>
        <v>#REF!</v>
      </c>
    </row>
    <row r="1267" customFormat="false" ht="14.65" hidden="false" customHeight="false" outlineLevel="0" collapsed="false">
      <c r="P1267" s="11" t="s">
        <v>0</v>
      </c>
      <c r="Q1267" s="12" t="e">
        <f aca="false">(Q1266)</f>
        <v>#REF!</v>
      </c>
      <c r="R1267" s="11"/>
      <c r="S1267" s="11" t="s">
        <v>1</v>
      </c>
      <c r="T1267" s="13" t="e">
        <f aca="false">(T1266)</f>
        <v>#REF!</v>
      </c>
      <c r="U1267" s="11"/>
      <c r="V1267" s="11" t="s">
        <v>5</v>
      </c>
      <c r="W1267" s="13" t="e">
        <f aca="false">(W1266)</f>
        <v>#REF!</v>
      </c>
    </row>
    <row r="1268" customFormat="false" ht="14.65" hidden="false" customHeight="false" outlineLevel="0" collapsed="false">
      <c r="P1268" s="11" t="s">
        <v>0</v>
      </c>
      <c r="Q1268" s="12" t="e">
        <f aca="false">(Q1267)</f>
        <v>#REF!</v>
      </c>
      <c r="R1268" s="11"/>
      <c r="S1268" s="11" t="s">
        <v>1</v>
      </c>
      <c r="T1268" s="13" t="e">
        <f aca="false">(T1267)</f>
        <v>#REF!</v>
      </c>
      <c r="U1268" s="11"/>
      <c r="V1268" s="11" t="s">
        <v>5</v>
      </c>
      <c r="W1268" s="13" t="e">
        <f aca="false">(W1267)</f>
        <v>#REF!</v>
      </c>
    </row>
    <row r="1269" customFormat="false" ht="14.65" hidden="false" customHeight="false" outlineLevel="0" collapsed="false">
      <c r="P1269" s="11" t="s">
        <v>0</v>
      </c>
      <c r="Q1269" s="12" t="e">
        <f aca="false">(Q1268)</f>
        <v>#REF!</v>
      </c>
      <c r="R1269" s="11"/>
      <c r="S1269" s="11" t="s">
        <v>1</v>
      </c>
      <c r="T1269" s="13" t="e">
        <f aca="false">(T1268)</f>
        <v>#REF!</v>
      </c>
      <c r="U1269" s="11"/>
      <c r="V1269" s="11" t="s">
        <v>5</v>
      </c>
      <c r="W1269" s="13" t="e">
        <f aca="false">(W1268)</f>
        <v>#REF!</v>
      </c>
    </row>
    <row r="1270" customFormat="false" ht="14.65" hidden="false" customHeight="false" outlineLevel="0" collapsed="false">
      <c r="P1270" s="11" t="s">
        <v>0</v>
      </c>
      <c r="Q1270" s="12" t="e">
        <f aca="false">(Q1269)</f>
        <v>#REF!</v>
      </c>
      <c r="R1270" s="11"/>
      <c r="S1270" s="11" t="s">
        <v>1</v>
      </c>
      <c r="T1270" s="13" t="e">
        <f aca="false">(T1269)</f>
        <v>#REF!</v>
      </c>
      <c r="U1270" s="11"/>
      <c r="V1270" s="11" t="s">
        <v>5</v>
      </c>
      <c r="W1270" s="13" t="e">
        <f aca="false">(W1269)</f>
        <v>#REF!</v>
      </c>
    </row>
    <row r="1271" customFormat="false" ht="14.65" hidden="false" customHeight="false" outlineLevel="0" collapsed="false">
      <c r="P1271" s="11" t="s">
        <v>0</v>
      </c>
      <c r="Q1271" s="12" t="e">
        <f aca="false">(Q1270)</f>
        <v>#REF!</v>
      </c>
      <c r="R1271" s="11"/>
      <c r="S1271" s="11" t="s">
        <v>1</v>
      </c>
      <c r="T1271" s="13" t="e">
        <f aca="false">(T1270)</f>
        <v>#REF!</v>
      </c>
      <c r="U1271" s="11"/>
      <c r="V1271" s="11" t="s">
        <v>5</v>
      </c>
      <c r="W1271" s="13" t="e">
        <f aca="false">(W1270)</f>
        <v>#REF!</v>
      </c>
    </row>
    <row r="1272" customFormat="false" ht="14.65" hidden="false" customHeight="false" outlineLevel="0" collapsed="false">
      <c r="P1272" s="11" t="s">
        <v>0</v>
      </c>
      <c r="Q1272" s="12" t="e">
        <f aca="false">(Q1271)</f>
        <v>#REF!</v>
      </c>
      <c r="R1272" s="11"/>
      <c r="S1272" s="11" t="s">
        <v>1</v>
      </c>
      <c r="T1272" s="13" t="e">
        <f aca="false">(T1271)</f>
        <v>#REF!</v>
      </c>
      <c r="U1272" s="11"/>
      <c r="V1272" s="11" t="s">
        <v>5</v>
      </c>
      <c r="W1272" s="13" t="e">
        <f aca="false">(W1271)</f>
        <v>#REF!</v>
      </c>
    </row>
    <row r="1273" customFormat="false" ht="14.65" hidden="false" customHeight="false" outlineLevel="0" collapsed="false">
      <c r="P1273" s="11" t="s">
        <v>0</v>
      </c>
      <c r="Q1273" s="12" t="e">
        <f aca="false">(Q1272)</f>
        <v>#REF!</v>
      </c>
      <c r="R1273" s="11"/>
      <c r="S1273" s="11" t="s">
        <v>1</v>
      </c>
      <c r="T1273" s="13" t="e">
        <f aca="false">(T1272)</f>
        <v>#REF!</v>
      </c>
      <c r="U1273" s="11"/>
      <c r="V1273" s="11" t="s">
        <v>5</v>
      </c>
      <c r="W1273" s="13" t="e">
        <f aca="false">(W1272)</f>
        <v>#REF!</v>
      </c>
    </row>
    <row r="1274" customFormat="false" ht="14.65" hidden="false" customHeight="false" outlineLevel="0" collapsed="false">
      <c r="P1274" s="11" t="s">
        <v>0</v>
      </c>
      <c r="Q1274" s="12" t="e">
        <f aca="false">(Q1273)</f>
        <v>#REF!</v>
      </c>
      <c r="R1274" s="11"/>
      <c r="S1274" s="11" t="s">
        <v>1</v>
      </c>
      <c r="T1274" s="13" t="e">
        <f aca="false">(T1273)</f>
        <v>#REF!</v>
      </c>
      <c r="U1274" s="11"/>
      <c r="V1274" s="11" t="s">
        <v>5</v>
      </c>
      <c r="W1274" s="13" t="e">
        <f aca="false">(W1273)</f>
        <v>#REF!</v>
      </c>
    </row>
    <row r="1275" customFormat="false" ht="14.65" hidden="false" customHeight="false" outlineLevel="0" collapsed="false">
      <c r="P1275" s="11" t="s">
        <v>0</v>
      </c>
      <c r="Q1275" s="12" t="e">
        <f aca="false">(Q1274)</f>
        <v>#REF!</v>
      </c>
      <c r="R1275" s="11"/>
      <c r="S1275" s="11" t="s">
        <v>1</v>
      </c>
      <c r="T1275" s="13" t="e">
        <f aca="false">(T1274)</f>
        <v>#REF!</v>
      </c>
      <c r="U1275" s="11"/>
      <c r="V1275" s="11" t="s">
        <v>5</v>
      </c>
      <c r="W1275" s="13" t="e">
        <f aca="false">(W1274)</f>
        <v>#REF!</v>
      </c>
    </row>
    <row r="1276" customFormat="false" ht="14.65" hidden="false" customHeight="false" outlineLevel="0" collapsed="false">
      <c r="P1276" s="11" t="s">
        <v>0</v>
      </c>
      <c r="Q1276" s="12" t="e">
        <f aca="false">(Q1275)</f>
        <v>#REF!</v>
      </c>
      <c r="R1276" s="11"/>
      <c r="S1276" s="11" t="s">
        <v>1</v>
      </c>
      <c r="T1276" s="13" t="e">
        <f aca="false">(T1275)</f>
        <v>#REF!</v>
      </c>
      <c r="U1276" s="11"/>
      <c r="V1276" s="11" t="s">
        <v>5</v>
      </c>
      <c r="W1276" s="13" t="e">
        <f aca="false">(W1275)</f>
        <v>#REF!</v>
      </c>
    </row>
    <row r="1277" customFormat="false" ht="14.65" hidden="false" customHeight="false" outlineLevel="0" collapsed="false">
      <c r="P1277" s="11" t="s">
        <v>0</v>
      </c>
      <c r="Q1277" s="12" t="e">
        <f aca="false">(Q1276)</f>
        <v>#REF!</v>
      </c>
      <c r="R1277" s="11"/>
      <c r="S1277" s="11" t="s">
        <v>1</v>
      </c>
      <c r="T1277" s="13" t="e">
        <f aca="false">(T1276)</f>
        <v>#REF!</v>
      </c>
      <c r="U1277" s="11"/>
      <c r="V1277" s="11" t="s">
        <v>5</v>
      </c>
      <c r="W1277" s="13" t="e">
        <f aca="false">(W1276)</f>
        <v>#REF!</v>
      </c>
    </row>
    <row r="1278" customFormat="false" ht="14.65" hidden="false" customHeight="false" outlineLevel="0" collapsed="false">
      <c r="P1278" s="11" t="s">
        <v>0</v>
      </c>
      <c r="Q1278" s="12" t="e">
        <f aca="false">(Q1277)</f>
        <v>#REF!</v>
      </c>
      <c r="R1278" s="11"/>
      <c r="S1278" s="11" t="s">
        <v>1</v>
      </c>
      <c r="T1278" s="13" t="e">
        <f aca="false">(T1277)</f>
        <v>#REF!</v>
      </c>
      <c r="U1278" s="11"/>
      <c r="V1278" s="11" t="s">
        <v>5</v>
      </c>
      <c r="W1278" s="13" t="e">
        <f aca="false">(W1277)</f>
        <v>#REF!</v>
      </c>
    </row>
    <row r="1279" customFormat="false" ht="14.65" hidden="false" customHeight="false" outlineLevel="0" collapsed="false">
      <c r="P1279" s="11" t="s">
        <v>0</v>
      </c>
      <c r="Q1279" s="12" t="e">
        <f aca="false">(Q1278)</f>
        <v>#REF!</v>
      </c>
      <c r="R1279" s="11"/>
      <c r="S1279" s="11" t="s">
        <v>1</v>
      </c>
      <c r="T1279" s="13" t="e">
        <f aca="false">(T1278)</f>
        <v>#REF!</v>
      </c>
      <c r="U1279" s="11"/>
      <c r="V1279" s="11" t="s">
        <v>5</v>
      </c>
      <c r="W1279" s="13" t="e">
        <f aca="false">(W1278)</f>
        <v>#REF!</v>
      </c>
    </row>
    <row r="1280" customFormat="false" ht="14.65" hidden="false" customHeight="false" outlineLevel="0" collapsed="false">
      <c r="P1280" s="11" t="s">
        <v>0</v>
      </c>
      <c r="Q1280" s="12" t="e">
        <f aca="false">(Q1279)</f>
        <v>#REF!</v>
      </c>
      <c r="R1280" s="11"/>
      <c r="S1280" s="11" t="s">
        <v>1</v>
      </c>
      <c r="T1280" s="13" t="e">
        <f aca="false">(T1279)</f>
        <v>#REF!</v>
      </c>
      <c r="U1280" s="11"/>
      <c r="V1280" s="11" t="s">
        <v>5</v>
      </c>
      <c r="W1280" s="13" t="e">
        <f aca="false">(W1279)</f>
        <v>#REF!</v>
      </c>
    </row>
    <row r="1281" customFormat="false" ht="14.65" hidden="false" customHeight="false" outlineLevel="0" collapsed="false">
      <c r="P1281" s="11" t="s">
        <v>0</v>
      </c>
      <c r="Q1281" s="12" t="e">
        <f aca="false">(Q1280)</f>
        <v>#REF!</v>
      </c>
      <c r="R1281" s="11"/>
      <c r="S1281" s="11" t="s">
        <v>1</v>
      </c>
      <c r="T1281" s="13" t="e">
        <f aca="false">(T1280)</f>
        <v>#REF!</v>
      </c>
      <c r="U1281" s="11"/>
      <c r="V1281" s="11" t="s">
        <v>5</v>
      </c>
      <c r="W1281" s="13" t="e">
        <f aca="false">(W1280)</f>
        <v>#REF!</v>
      </c>
    </row>
    <row r="1282" customFormat="false" ht="14.65" hidden="false" customHeight="false" outlineLevel="0" collapsed="false">
      <c r="P1282" s="11" t="s">
        <v>0</v>
      </c>
      <c r="Q1282" s="12" t="e">
        <f aca="false">(Q1281)</f>
        <v>#REF!</v>
      </c>
      <c r="R1282" s="11"/>
      <c r="S1282" s="11" t="s">
        <v>1</v>
      </c>
      <c r="T1282" s="13" t="e">
        <f aca="false">(T1281)</f>
        <v>#REF!</v>
      </c>
      <c r="U1282" s="11"/>
      <c r="V1282" s="11" t="s">
        <v>5</v>
      </c>
      <c r="W1282" s="13" t="e">
        <f aca="false">(W1281)</f>
        <v>#REF!</v>
      </c>
    </row>
    <row r="1283" customFormat="false" ht="14.65" hidden="false" customHeight="false" outlineLevel="0" collapsed="false">
      <c r="P1283" s="11" t="s">
        <v>0</v>
      </c>
      <c r="Q1283" s="12" t="e">
        <f aca="false">(Q1282)</f>
        <v>#REF!</v>
      </c>
      <c r="R1283" s="11"/>
      <c r="S1283" s="11" t="s">
        <v>1</v>
      </c>
      <c r="T1283" s="13" t="e">
        <f aca="false">(T1282)</f>
        <v>#REF!</v>
      </c>
      <c r="U1283" s="11"/>
      <c r="V1283" s="11" t="s">
        <v>5</v>
      </c>
      <c r="W1283" s="13" t="e">
        <f aca="false">(W1282)</f>
        <v>#REF!</v>
      </c>
    </row>
    <row r="1284" customFormat="false" ht="14.65" hidden="false" customHeight="false" outlineLevel="0" collapsed="false">
      <c r="P1284" s="11" t="s">
        <v>0</v>
      </c>
      <c r="Q1284" s="12" t="e">
        <f aca="false">(Q1283)</f>
        <v>#REF!</v>
      </c>
      <c r="R1284" s="11"/>
      <c r="S1284" s="11" t="s">
        <v>1</v>
      </c>
      <c r="T1284" s="13" t="e">
        <f aca="false">(T1283)</f>
        <v>#REF!</v>
      </c>
      <c r="U1284" s="11"/>
      <c r="V1284" s="11" t="s">
        <v>5</v>
      </c>
      <c r="W1284" s="13" t="e">
        <f aca="false">(W1283)</f>
        <v>#REF!</v>
      </c>
    </row>
    <row r="1285" customFormat="false" ht="14.65" hidden="false" customHeight="false" outlineLevel="0" collapsed="false">
      <c r="P1285" s="11" t="s">
        <v>0</v>
      </c>
      <c r="Q1285" s="12" t="e">
        <f aca="false">(Q1284)</f>
        <v>#REF!</v>
      </c>
      <c r="R1285" s="11"/>
      <c r="S1285" s="11" t="s">
        <v>1</v>
      </c>
      <c r="T1285" s="13" t="e">
        <f aca="false">(T1284)</f>
        <v>#REF!</v>
      </c>
      <c r="U1285" s="11"/>
      <c r="V1285" s="11" t="s">
        <v>5</v>
      </c>
      <c r="W1285" s="13" t="e">
        <f aca="false">(W1284)</f>
        <v>#REF!</v>
      </c>
    </row>
    <row r="1286" customFormat="false" ht="14.65" hidden="false" customHeight="false" outlineLevel="0" collapsed="false">
      <c r="P1286" s="11" t="s">
        <v>0</v>
      </c>
      <c r="Q1286" s="12" t="e">
        <f aca="false">(Q1285)</f>
        <v>#REF!</v>
      </c>
      <c r="R1286" s="11"/>
      <c r="S1286" s="11" t="s">
        <v>1</v>
      </c>
      <c r="T1286" s="13" t="e">
        <f aca="false">(T1285)</f>
        <v>#REF!</v>
      </c>
      <c r="U1286" s="11"/>
      <c r="V1286" s="11" t="s">
        <v>5</v>
      </c>
      <c r="W1286" s="13" t="e">
        <f aca="false">(W1285)</f>
        <v>#REF!</v>
      </c>
    </row>
    <row r="1287" customFormat="false" ht="14.65" hidden="false" customHeight="false" outlineLevel="0" collapsed="false">
      <c r="P1287" s="11" t="s">
        <v>0</v>
      </c>
      <c r="Q1287" s="12" t="e">
        <f aca="false">(Q1286)</f>
        <v>#REF!</v>
      </c>
      <c r="R1287" s="11"/>
      <c r="S1287" s="11" t="s">
        <v>1</v>
      </c>
      <c r="T1287" s="13" t="e">
        <f aca="false">(T1286)</f>
        <v>#REF!</v>
      </c>
      <c r="U1287" s="11"/>
      <c r="V1287" s="11" t="s">
        <v>5</v>
      </c>
      <c r="W1287" s="13" t="e">
        <f aca="false">(W1286)</f>
        <v>#REF!</v>
      </c>
    </row>
    <row r="1288" customFormat="false" ht="14.65" hidden="false" customHeight="false" outlineLevel="0" collapsed="false">
      <c r="P1288" s="11" t="s">
        <v>0</v>
      </c>
      <c r="Q1288" s="12" t="e">
        <f aca="false">(Q1287)</f>
        <v>#REF!</v>
      </c>
      <c r="R1288" s="11"/>
      <c r="S1288" s="11" t="s">
        <v>1</v>
      </c>
      <c r="T1288" s="13" t="e">
        <f aca="false">(T1287)</f>
        <v>#REF!</v>
      </c>
      <c r="U1288" s="11"/>
      <c r="V1288" s="11" t="s">
        <v>5</v>
      </c>
      <c r="W1288" s="13" t="e">
        <f aca="false">(W1287)</f>
        <v>#REF!</v>
      </c>
    </row>
    <row r="1289" customFormat="false" ht="14.65" hidden="false" customHeight="false" outlineLevel="0" collapsed="false">
      <c r="P1289" s="11" t="s">
        <v>0</v>
      </c>
      <c r="Q1289" s="12" t="e">
        <f aca="false">(Q1288)</f>
        <v>#REF!</v>
      </c>
      <c r="R1289" s="11"/>
      <c r="S1289" s="11" t="s">
        <v>1</v>
      </c>
      <c r="T1289" s="13" t="e">
        <f aca="false">(T1288)</f>
        <v>#REF!</v>
      </c>
      <c r="U1289" s="11"/>
      <c r="V1289" s="11" t="s">
        <v>5</v>
      </c>
      <c r="W1289" s="13" t="e">
        <f aca="false">(W1288)</f>
        <v>#REF!</v>
      </c>
    </row>
    <row r="1290" customFormat="false" ht="14.65" hidden="false" customHeight="false" outlineLevel="0" collapsed="false">
      <c r="P1290" s="11" t="s">
        <v>0</v>
      </c>
      <c r="Q1290" s="12" t="e">
        <f aca="false">(Q1289)</f>
        <v>#REF!</v>
      </c>
      <c r="R1290" s="11"/>
      <c r="S1290" s="11" t="s">
        <v>1</v>
      </c>
      <c r="T1290" s="13" t="e">
        <f aca="false">(T1289)</f>
        <v>#REF!</v>
      </c>
      <c r="U1290" s="11"/>
      <c r="V1290" s="11" t="s">
        <v>5</v>
      </c>
      <c r="W1290" s="13" t="e">
        <f aca="false">(W1289)</f>
        <v>#REF!</v>
      </c>
    </row>
    <row r="1291" customFormat="false" ht="14.65" hidden="false" customHeight="false" outlineLevel="0" collapsed="false">
      <c r="P1291" s="11" t="s">
        <v>0</v>
      </c>
      <c r="Q1291" s="12" t="e">
        <f aca="false">(Q1290)</f>
        <v>#REF!</v>
      </c>
      <c r="R1291" s="11"/>
      <c r="S1291" s="11" t="s">
        <v>1</v>
      </c>
      <c r="T1291" s="13" t="e">
        <f aca="false">(T1290)</f>
        <v>#REF!</v>
      </c>
      <c r="U1291" s="11"/>
      <c r="V1291" s="11" t="s">
        <v>5</v>
      </c>
      <c r="W1291" s="13" t="e">
        <f aca="false">(W1290)</f>
        <v>#REF!</v>
      </c>
    </row>
    <row r="1292" customFormat="false" ht="14.65" hidden="false" customHeight="false" outlineLevel="0" collapsed="false">
      <c r="P1292" s="11" t="s">
        <v>0</v>
      </c>
      <c r="Q1292" s="12" t="e">
        <f aca="false">(Q1291)</f>
        <v>#REF!</v>
      </c>
      <c r="R1292" s="11"/>
      <c r="S1292" s="11" t="s">
        <v>1</v>
      </c>
      <c r="T1292" s="13" t="e">
        <f aca="false">(T1291)</f>
        <v>#REF!</v>
      </c>
      <c r="U1292" s="11"/>
      <c r="V1292" s="11" t="s">
        <v>5</v>
      </c>
      <c r="W1292" s="13" t="e">
        <f aca="false">(W1291)</f>
        <v>#REF!</v>
      </c>
    </row>
    <row r="1293" customFormat="false" ht="14.65" hidden="false" customHeight="false" outlineLevel="0" collapsed="false">
      <c r="P1293" s="11" t="s">
        <v>0</v>
      </c>
      <c r="Q1293" s="12" t="e">
        <f aca="false">(Q1292)</f>
        <v>#REF!</v>
      </c>
      <c r="R1293" s="11"/>
      <c r="S1293" s="11" t="s">
        <v>1</v>
      </c>
      <c r="T1293" s="13" t="e">
        <f aca="false">(T1292)</f>
        <v>#REF!</v>
      </c>
      <c r="U1293" s="11"/>
      <c r="V1293" s="11" t="s">
        <v>5</v>
      </c>
      <c r="W1293" s="13" t="e">
        <f aca="false">(W1292)</f>
        <v>#REF!</v>
      </c>
    </row>
    <row r="1294" customFormat="false" ht="14.65" hidden="false" customHeight="false" outlineLevel="0" collapsed="false">
      <c r="P1294" s="11" t="s">
        <v>0</v>
      </c>
      <c r="Q1294" s="12" t="e">
        <f aca="false">(Q1293)</f>
        <v>#REF!</v>
      </c>
      <c r="R1294" s="11"/>
      <c r="S1294" s="11" t="s">
        <v>1</v>
      </c>
      <c r="T1294" s="13" t="e">
        <f aca="false">(T1293)</f>
        <v>#REF!</v>
      </c>
      <c r="U1294" s="11"/>
      <c r="V1294" s="11" t="s">
        <v>5</v>
      </c>
      <c r="W1294" s="13" t="e">
        <f aca="false">(W1293)</f>
        <v>#REF!</v>
      </c>
    </row>
    <row r="1295" customFormat="false" ht="14.65" hidden="false" customHeight="false" outlineLevel="0" collapsed="false">
      <c r="P1295" s="11" t="s">
        <v>0</v>
      </c>
      <c r="Q1295" s="12" t="e">
        <f aca="false">(Q1294)</f>
        <v>#REF!</v>
      </c>
      <c r="R1295" s="11"/>
      <c r="S1295" s="11" t="s">
        <v>1</v>
      </c>
      <c r="T1295" s="13" t="e">
        <f aca="false">(T1294)</f>
        <v>#REF!</v>
      </c>
      <c r="U1295" s="11"/>
      <c r="V1295" s="11" t="s">
        <v>5</v>
      </c>
      <c r="W1295" s="13" t="e">
        <f aca="false">(W1294)</f>
        <v>#REF!</v>
      </c>
    </row>
    <row r="1296" customFormat="false" ht="14.65" hidden="false" customHeight="false" outlineLevel="0" collapsed="false">
      <c r="P1296" s="11" t="s">
        <v>0</v>
      </c>
      <c r="Q1296" s="12" t="e">
        <f aca="false">(Q1295)</f>
        <v>#REF!</v>
      </c>
      <c r="R1296" s="11"/>
      <c r="S1296" s="11" t="s">
        <v>1</v>
      </c>
      <c r="T1296" s="13" t="e">
        <f aca="false">(T1295)</f>
        <v>#REF!</v>
      </c>
      <c r="U1296" s="11"/>
      <c r="V1296" s="11" t="s">
        <v>5</v>
      </c>
      <c r="W1296" s="13" t="e">
        <f aca="false">(W1295)</f>
        <v>#REF!</v>
      </c>
    </row>
    <row r="1297" customFormat="false" ht="14.65" hidden="false" customHeight="false" outlineLevel="0" collapsed="false">
      <c r="P1297" s="11" t="s">
        <v>0</v>
      </c>
      <c r="Q1297" s="12" t="e">
        <f aca="false">(Q1296)</f>
        <v>#REF!</v>
      </c>
      <c r="R1297" s="11"/>
      <c r="S1297" s="11" t="s">
        <v>1</v>
      </c>
      <c r="T1297" s="13" t="e">
        <f aca="false">(T1296)</f>
        <v>#REF!</v>
      </c>
      <c r="U1297" s="11"/>
      <c r="V1297" s="11" t="s">
        <v>5</v>
      </c>
      <c r="W1297" s="13" t="e">
        <f aca="false">(W1296)</f>
        <v>#REF!</v>
      </c>
    </row>
    <row r="1298" customFormat="false" ht="14.65" hidden="false" customHeight="false" outlineLevel="0" collapsed="false">
      <c r="P1298" s="11" t="s">
        <v>0</v>
      </c>
      <c r="Q1298" s="12" t="e">
        <f aca="false">(Q1297)</f>
        <v>#REF!</v>
      </c>
      <c r="R1298" s="11"/>
      <c r="S1298" s="11" t="s">
        <v>1</v>
      </c>
      <c r="T1298" s="13" t="e">
        <f aca="false">(T1297)</f>
        <v>#REF!</v>
      </c>
      <c r="U1298" s="11"/>
      <c r="V1298" s="11" t="s">
        <v>5</v>
      </c>
      <c r="W1298" s="13" t="e">
        <f aca="false">(W1297)</f>
        <v>#REF!</v>
      </c>
    </row>
    <row r="1299" customFormat="false" ht="14.65" hidden="false" customHeight="false" outlineLevel="0" collapsed="false">
      <c r="P1299" s="11" t="s">
        <v>0</v>
      </c>
      <c r="Q1299" s="12" t="e">
        <f aca="false">(Q1298)</f>
        <v>#REF!</v>
      </c>
      <c r="R1299" s="11"/>
      <c r="S1299" s="11" t="s">
        <v>1</v>
      </c>
      <c r="T1299" s="13" t="e">
        <f aca="false">(T1298)</f>
        <v>#REF!</v>
      </c>
      <c r="U1299" s="11"/>
      <c r="V1299" s="11" t="s">
        <v>5</v>
      </c>
      <c r="W1299" s="13" t="e">
        <f aca="false">(W1298)</f>
        <v>#REF!</v>
      </c>
    </row>
    <row r="1300" customFormat="false" ht="14.65" hidden="false" customHeight="false" outlineLevel="0" collapsed="false">
      <c r="P1300" s="11" t="s">
        <v>0</v>
      </c>
      <c r="Q1300" s="12" t="e">
        <f aca="false">(Q1299)</f>
        <v>#REF!</v>
      </c>
      <c r="R1300" s="11"/>
      <c r="S1300" s="11" t="s">
        <v>1</v>
      </c>
      <c r="T1300" s="13" t="e">
        <f aca="false">(T1299)</f>
        <v>#REF!</v>
      </c>
      <c r="U1300" s="11"/>
      <c r="V1300" s="11" t="s">
        <v>5</v>
      </c>
      <c r="W1300" s="13" t="e">
        <f aca="false">(W1299)</f>
        <v>#REF!</v>
      </c>
    </row>
    <row r="1301" customFormat="false" ht="14.65" hidden="false" customHeight="false" outlineLevel="0" collapsed="false">
      <c r="P1301" s="11" t="s">
        <v>0</v>
      </c>
      <c r="Q1301" s="12" t="e">
        <f aca="false">(Q1300)</f>
        <v>#REF!</v>
      </c>
      <c r="R1301" s="11"/>
      <c r="S1301" s="11" t="s">
        <v>1</v>
      </c>
      <c r="T1301" s="13" t="e">
        <f aca="false">(T1300)</f>
        <v>#REF!</v>
      </c>
      <c r="U1301" s="11"/>
      <c r="V1301" s="11" t="s">
        <v>5</v>
      </c>
      <c r="W1301" s="13" t="e">
        <f aca="false">(W1300)</f>
        <v>#REF!</v>
      </c>
    </row>
    <row r="1302" customFormat="false" ht="14.65" hidden="false" customHeight="false" outlineLevel="0" collapsed="false">
      <c r="P1302" s="11" t="s">
        <v>0</v>
      </c>
      <c r="Q1302" s="12" t="e">
        <f aca="false">(Q1301)</f>
        <v>#REF!</v>
      </c>
      <c r="R1302" s="11"/>
      <c r="S1302" s="11" t="s">
        <v>1</v>
      </c>
      <c r="T1302" s="13" t="e">
        <f aca="false">(T1301)</f>
        <v>#REF!</v>
      </c>
      <c r="U1302" s="11"/>
      <c r="V1302" s="11" t="s">
        <v>5</v>
      </c>
      <c r="W1302" s="13" t="e">
        <f aca="false">(W1301)</f>
        <v>#REF!</v>
      </c>
    </row>
    <row r="1303" customFormat="false" ht="14.65" hidden="false" customHeight="false" outlineLevel="0" collapsed="false">
      <c r="P1303" s="11" t="s">
        <v>0</v>
      </c>
      <c r="Q1303" s="12" t="e">
        <f aca="false">(Q1302)</f>
        <v>#REF!</v>
      </c>
      <c r="R1303" s="11"/>
      <c r="S1303" s="11" t="s">
        <v>1</v>
      </c>
      <c r="T1303" s="13" t="e">
        <f aca="false">(T1302)</f>
        <v>#REF!</v>
      </c>
      <c r="U1303" s="11"/>
      <c r="V1303" s="11" t="s">
        <v>5</v>
      </c>
      <c r="W1303" s="13" t="e">
        <f aca="false">(W1302)</f>
        <v>#REF!</v>
      </c>
    </row>
    <row r="1304" customFormat="false" ht="14.65" hidden="false" customHeight="false" outlineLevel="0" collapsed="false">
      <c r="P1304" s="11" t="s">
        <v>0</v>
      </c>
      <c r="Q1304" s="12" t="e">
        <f aca="false">(Q1303)</f>
        <v>#REF!</v>
      </c>
      <c r="R1304" s="11"/>
      <c r="S1304" s="11" t="s">
        <v>1</v>
      </c>
      <c r="T1304" s="13" t="e">
        <f aca="false">(T1303)</f>
        <v>#REF!</v>
      </c>
      <c r="U1304" s="11"/>
      <c r="V1304" s="11" t="s">
        <v>5</v>
      </c>
      <c r="W1304" s="13" t="e">
        <f aca="false">(W1303)</f>
        <v>#REF!</v>
      </c>
    </row>
    <row r="1305" customFormat="false" ht="14.65" hidden="false" customHeight="false" outlineLevel="0" collapsed="false">
      <c r="P1305" s="11" t="s">
        <v>0</v>
      </c>
      <c r="Q1305" s="12" t="e">
        <f aca="false">(Q1304)</f>
        <v>#REF!</v>
      </c>
      <c r="R1305" s="11"/>
      <c r="S1305" s="11" t="s">
        <v>1</v>
      </c>
      <c r="T1305" s="13" t="e">
        <f aca="false">(T1304)</f>
        <v>#REF!</v>
      </c>
      <c r="U1305" s="11"/>
      <c r="V1305" s="11" t="s">
        <v>5</v>
      </c>
      <c r="W1305" s="13" t="e">
        <f aca="false">(W1304)</f>
        <v>#REF!</v>
      </c>
    </row>
    <row r="1306" customFormat="false" ht="14.65" hidden="false" customHeight="false" outlineLevel="0" collapsed="false">
      <c r="P1306" s="11" t="s">
        <v>0</v>
      </c>
      <c r="Q1306" s="12" t="e">
        <f aca="false">(Q1305)</f>
        <v>#REF!</v>
      </c>
      <c r="R1306" s="11"/>
      <c r="S1306" s="11" t="s">
        <v>1</v>
      </c>
      <c r="T1306" s="13" t="e">
        <f aca="false">(T1305)</f>
        <v>#REF!</v>
      </c>
      <c r="U1306" s="11"/>
      <c r="V1306" s="11" t="s">
        <v>5</v>
      </c>
      <c r="W1306" s="13" t="e">
        <f aca="false">(W1305)</f>
        <v>#REF!</v>
      </c>
    </row>
    <row r="1307" customFormat="false" ht="14.65" hidden="false" customHeight="false" outlineLevel="0" collapsed="false">
      <c r="P1307" s="11" t="s">
        <v>0</v>
      </c>
      <c r="Q1307" s="12" t="e">
        <f aca="false">(Q1306)</f>
        <v>#REF!</v>
      </c>
      <c r="R1307" s="11"/>
      <c r="S1307" s="11" t="s">
        <v>1</v>
      </c>
      <c r="T1307" s="13" t="e">
        <f aca="false">(T1306)</f>
        <v>#REF!</v>
      </c>
      <c r="U1307" s="11"/>
      <c r="V1307" s="11" t="s">
        <v>5</v>
      </c>
      <c r="W1307" s="13" t="e">
        <f aca="false">(W1306)</f>
        <v>#REF!</v>
      </c>
    </row>
    <row r="1308" customFormat="false" ht="14.65" hidden="false" customHeight="false" outlineLevel="0" collapsed="false">
      <c r="P1308" s="11" t="s">
        <v>0</v>
      </c>
      <c r="Q1308" s="12" t="e">
        <f aca="false">(Q1307)</f>
        <v>#REF!</v>
      </c>
      <c r="R1308" s="11"/>
      <c r="S1308" s="11" t="s">
        <v>1</v>
      </c>
      <c r="T1308" s="13" t="e">
        <f aca="false">(T1307)</f>
        <v>#REF!</v>
      </c>
      <c r="U1308" s="11"/>
      <c r="V1308" s="11" t="s">
        <v>5</v>
      </c>
      <c r="W1308" s="13" t="e">
        <f aca="false">(W1307)</f>
        <v>#REF!</v>
      </c>
    </row>
    <row r="1309" customFormat="false" ht="14.65" hidden="false" customHeight="false" outlineLevel="0" collapsed="false">
      <c r="P1309" s="11" t="s">
        <v>0</v>
      </c>
      <c r="Q1309" s="12" t="e">
        <f aca="false">(Q1308)</f>
        <v>#REF!</v>
      </c>
      <c r="R1309" s="11"/>
      <c r="S1309" s="11" t="s">
        <v>1</v>
      </c>
      <c r="T1309" s="13" t="e">
        <f aca="false">(T1308)</f>
        <v>#REF!</v>
      </c>
      <c r="U1309" s="11"/>
      <c r="V1309" s="11" t="s">
        <v>5</v>
      </c>
      <c r="W1309" s="13" t="e">
        <f aca="false">(W1308)</f>
        <v>#REF!</v>
      </c>
    </row>
    <row r="1310" customFormat="false" ht="14.65" hidden="false" customHeight="false" outlineLevel="0" collapsed="false">
      <c r="P1310" s="11" t="s">
        <v>0</v>
      </c>
      <c r="Q1310" s="12" t="e">
        <f aca="false">(Q1309)</f>
        <v>#REF!</v>
      </c>
      <c r="R1310" s="11"/>
      <c r="S1310" s="11" t="s">
        <v>1</v>
      </c>
      <c r="T1310" s="13" t="e">
        <f aca="false">(T1309)</f>
        <v>#REF!</v>
      </c>
      <c r="U1310" s="11"/>
      <c r="V1310" s="11" t="s">
        <v>5</v>
      </c>
      <c r="W1310" s="13" t="e">
        <f aca="false">(W1309)</f>
        <v>#REF!</v>
      </c>
    </row>
    <row r="1311" customFormat="false" ht="14.65" hidden="false" customHeight="false" outlineLevel="0" collapsed="false">
      <c r="P1311" s="11" t="s">
        <v>0</v>
      </c>
      <c r="Q1311" s="12" t="e">
        <f aca="false">(Q1310)</f>
        <v>#REF!</v>
      </c>
      <c r="R1311" s="11"/>
      <c r="S1311" s="11" t="s">
        <v>1</v>
      </c>
      <c r="T1311" s="13" t="e">
        <f aca="false">(T1310)</f>
        <v>#REF!</v>
      </c>
      <c r="U1311" s="11"/>
      <c r="V1311" s="11" t="s">
        <v>5</v>
      </c>
      <c r="W1311" s="13" t="e">
        <f aca="false">(W1310)</f>
        <v>#REF!</v>
      </c>
    </row>
    <row r="1312" customFormat="false" ht="14.65" hidden="false" customHeight="false" outlineLevel="0" collapsed="false">
      <c r="P1312" s="11" t="s">
        <v>0</v>
      </c>
      <c r="Q1312" s="12" t="e">
        <f aca="false">(Q1311)</f>
        <v>#REF!</v>
      </c>
      <c r="R1312" s="11"/>
      <c r="S1312" s="11" t="s">
        <v>1</v>
      </c>
      <c r="T1312" s="13" t="e">
        <f aca="false">(T1311)</f>
        <v>#REF!</v>
      </c>
      <c r="U1312" s="11"/>
      <c r="V1312" s="11" t="s">
        <v>5</v>
      </c>
      <c r="W1312" s="13" t="e">
        <f aca="false">(W1311)</f>
        <v>#REF!</v>
      </c>
    </row>
    <row r="1313" customFormat="false" ht="14.65" hidden="false" customHeight="false" outlineLevel="0" collapsed="false">
      <c r="P1313" s="11" t="s">
        <v>0</v>
      </c>
      <c r="Q1313" s="12" t="e">
        <f aca="false">(Q1312)</f>
        <v>#REF!</v>
      </c>
      <c r="R1313" s="11"/>
      <c r="S1313" s="11" t="s">
        <v>1</v>
      </c>
      <c r="T1313" s="13" t="e">
        <f aca="false">(T1312)</f>
        <v>#REF!</v>
      </c>
      <c r="U1313" s="11"/>
      <c r="V1313" s="11" t="s">
        <v>5</v>
      </c>
      <c r="W1313" s="13" t="e">
        <f aca="false">(W1312)</f>
        <v>#REF!</v>
      </c>
    </row>
    <row r="1314" customFormat="false" ht="14.65" hidden="false" customHeight="false" outlineLevel="0" collapsed="false">
      <c r="P1314" s="11" t="s">
        <v>0</v>
      </c>
      <c r="Q1314" s="12" t="e">
        <f aca="false">(Q1313)</f>
        <v>#REF!</v>
      </c>
      <c r="R1314" s="11"/>
      <c r="S1314" s="11" t="s">
        <v>1</v>
      </c>
      <c r="T1314" s="13" t="e">
        <f aca="false">(T1313)</f>
        <v>#REF!</v>
      </c>
      <c r="U1314" s="11"/>
      <c r="V1314" s="11" t="s">
        <v>5</v>
      </c>
      <c r="W1314" s="13" t="e">
        <f aca="false">(W1313)</f>
        <v>#REF!</v>
      </c>
    </row>
    <row r="1315" customFormat="false" ht="14.65" hidden="false" customHeight="false" outlineLevel="0" collapsed="false">
      <c r="P1315" s="11" t="s">
        <v>0</v>
      </c>
      <c r="Q1315" s="12" t="e">
        <f aca="false">(Q1314)</f>
        <v>#REF!</v>
      </c>
      <c r="R1315" s="11"/>
      <c r="S1315" s="11" t="s">
        <v>1</v>
      </c>
      <c r="T1315" s="13" t="e">
        <f aca="false">(T1314)</f>
        <v>#REF!</v>
      </c>
      <c r="U1315" s="11"/>
      <c r="V1315" s="11" t="s">
        <v>5</v>
      </c>
      <c r="W1315" s="13" t="e">
        <f aca="false">(W1314)</f>
        <v>#REF!</v>
      </c>
    </row>
    <row r="1316" customFormat="false" ht="14.65" hidden="false" customHeight="false" outlineLevel="0" collapsed="false">
      <c r="P1316" s="11" t="s">
        <v>0</v>
      </c>
      <c r="Q1316" s="12" t="e">
        <f aca="false">(Q1315)</f>
        <v>#REF!</v>
      </c>
      <c r="R1316" s="11"/>
      <c r="S1316" s="11" t="s">
        <v>1</v>
      </c>
      <c r="T1316" s="13" t="e">
        <f aca="false">(T1315)</f>
        <v>#REF!</v>
      </c>
      <c r="U1316" s="11"/>
      <c r="V1316" s="11" t="s">
        <v>5</v>
      </c>
      <c r="W1316" s="13" t="e">
        <f aca="false">(W1315)</f>
        <v>#REF!</v>
      </c>
    </row>
    <row r="1317" customFormat="false" ht="14.65" hidden="false" customHeight="false" outlineLevel="0" collapsed="false">
      <c r="P1317" s="11" t="s">
        <v>0</v>
      </c>
      <c r="Q1317" s="12" t="e">
        <f aca="false">(Q1316)</f>
        <v>#REF!</v>
      </c>
      <c r="R1317" s="11"/>
      <c r="S1317" s="11" t="s">
        <v>1</v>
      </c>
      <c r="T1317" s="13" t="e">
        <f aca="false">(T1316)</f>
        <v>#REF!</v>
      </c>
      <c r="U1317" s="11"/>
      <c r="V1317" s="11" t="s">
        <v>5</v>
      </c>
      <c r="W1317" s="13" t="e">
        <f aca="false">(W1316)</f>
        <v>#REF!</v>
      </c>
    </row>
    <row r="1318" customFormat="false" ht="14.65" hidden="false" customHeight="false" outlineLevel="0" collapsed="false">
      <c r="P1318" s="11" t="s">
        <v>0</v>
      </c>
      <c r="Q1318" s="12" t="e">
        <f aca="false">(Q1317)</f>
        <v>#REF!</v>
      </c>
      <c r="R1318" s="11"/>
      <c r="S1318" s="11" t="s">
        <v>1</v>
      </c>
      <c r="T1318" s="13" t="e">
        <f aca="false">(T1317)</f>
        <v>#REF!</v>
      </c>
      <c r="U1318" s="11"/>
      <c r="V1318" s="11" t="s">
        <v>5</v>
      </c>
      <c r="W1318" s="13" t="e">
        <f aca="false">(W1317)</f>
        <v>#REF!</v>
      </c>
    </row>
    <row r="1319" customFormat="false" ht="14.65" hidden="false" customHeight="false" outlineLevel="0" collapsed="false">
      <c r="P1319" s="11" t="s">
        <v>0</v>
      </c>
      <c r="Q1319" s="12" t="e">
        <f aca="false">(Q1318)</f>
        <v>#REF!</v>
      </c>
      <c r="R1319" s="11"/>
      <c r="S1319" s="11" t="s">
        <v>1</v>
      </c>
      <c r="T1319" s="13" t="e">
        <f aca="false">(T1318)</f>
        <v>#REF!</v>
      </c>
      <c r="U1319" s="11"/>
      <c r="V1319" s="11" t="s">
        <v>5</v>
      </c>
      <c r="W1319" s="13" t="e">
        <f aca="false">(W1318)</f>
        <v>#REF!</v>
      </c>
    </row>
    <row r="1320" customFormat="false" ht="14.65" hidden="false" customHeight="false" outlineLevel="0" collapsed="false">
      <c r="P1320" s="11" t="s">
        <v>0</v>
      </c>
      <c r="Q1320" s="12" t="e">
        <f aca="false">(Q1319)</f>
        <v>#REF!</v>
      </c>
      <c r="R1320" s="11"/>
      <c r="S1320" s="11" t="s">
        <v>1</v>
      </c>
      <c r="T1320" s="13" t="e">
        <f aca="false">(T1319)</f>
        <v>#REF!</v>
      </c>
      <c r="U1320" s="11"/>
      <c r="V1320" s="11" t="s">
        <v>5</v>
      </c>
      <c r="W1320" s="13" t="e">
        <f aca="false">(W1319)</f>
        <v>#REF!</v>
      </c>
    </row>
    <row r="1321" customFormat="false" ht="14.65" hidden="false" customHeight="false" outlineLevel="0" collapsed="false">
      <c r="P1321" s="11" t="s">
        <v>0</v>
      </c>
      <c r="Q1321" s="12" t="e">
        <f aca="false">(Q1320)</f>
        <v>#REF!</v>
      </c>
      <c r="R1321" s="11"/>
      <c r="S1321" s="11" t="s">
        <v>1</v>
      </c>
      <c r="T1321" s="13" t="e">
        <f aca="false">(T1320)</f>
        <v>#REF!</v>
      </c>
      <c r="U1321" s="11"/>
      <c r="V1321" s="11" t="s">
        <v>5</v>
      </c>
      <c r="W1321" s="13" t="e">
        <f aca="false">(W1320)</f>
        <v>#REF!</v>
      </c>
    </row>
    <row r="1322" customFormat="false" ht="14.65" hidden="false" customHeight="false" outlineLevel="0" collapsed="false">
      <c r="P1322" s="11" t="s">
        <v>0</v>
      </c>
      <c r="Q1322" s="12" t="e">
        <f aca="false">(Q1321)</f>
        <v>#REF!</v>
      </c>
      <c r="R1322" s="11"/>
      <c r="S1322" s="11" t="s">
        <v>1</v>
      </c>
      <c r="T1322" s="13" t="e">
        <f aca="false">(T1321)</f>
        <v>#REF!</v>
      </c>
      <c r="U1322" s="11"/>
      <c r="V1322" s="11" t="s">
        <v>5</v>
      </c>
      <c r="W1322" s="13" t="e">
        <f aca="false">(W1321)</f>
        <v>#REF!</v>
      </c>
    </row>
    <row r="1323" customFormat="false" ht="14.65" hidden="false" customHeight="false" outlineLevel="0" collapsed="false">
      <c r="P1323" s="11" t="s">
        <v>0</v>
      </c>
      <c r="Q1323" s="12" t="e">
        <f aca="false">(Q1322)</f>
        <v>#REF!</v>
      </c>
      <c r="R1323" s="11"/>
      <c r="S1323" s="11" t="s">
        <v>1</v>
      </c>
      <c r="T1323" s="13" t="e">
        <f aca="false">(T1322)</f>
        <v>#REF!</v>
      </c>
      <c r="U1323" s="11"/>
      <c r="V1323" s="11" t="s">
        <v>5</v>
      </c>
      <c r="W1323" s="13" t="e">
        <f aca="false">(W1322)</f>
        <v>#REF!</v>
      </c>
    </row>
    <row r="1324" customFormat="false" ht="14.65" hidden="false" customHeight="false" outlineLevel="0" collapsed="false">
      <c r="P1324" s="11" t="s">
        <v>0</v>
      </c>
      <c r="Q1324" s="12" t="e">
        <f aca="false">(Q1323)</f>
        <v>#REF!</v>
      </c>
      <c r="R1324" s="11"/>
      <c r="S1324" s="11" t="s">
        <v>1</v>
      </c>
      <c r="T1324" s="13" t="e">
        <f aca="false">(T1323)</f>
        <v>#REF!</v>
      </c>
      <c r="U1324" s="11"/>
      <c r="V1324" s="11" t="s">
        <v>5</v>
      </c>
      <c r="W1324" s="13" t="e">
        <f aca="false">(W1323)</f>
        <v>#REF!</v>
      </c>
    </row>
    <row r="1325" customFormat="false" ht="14.65" hidden="false" customHeight="false" outlineLevel="0" collapsed="false">
      <c r="P1325" s="11" t="s">
        <v>0</v>
      </c>
      <c r="Q1325" s="12" t="e">
        <f aca="false">(Q1324)</f>
        <v>#REF!</v>
      </c>
      <c r="R1325" s="11"/>
      <c r="S1325" s="11" t="s">
        <v>1</v>
      </c>
      <c r="T1325" s="13" t="e">
        <f aca="false">(T1324)</f>
        <v>#REF!</v>
      </c>
      <c r="U1325" s="11"/>
      <c r="V1325" s="11" t="s">
        <v>5</v>
      </c>
      <c r="W1325" s="13" t="e">
        <f aca="false">(W1324)</f>
        <v>#REF!</v>
      </c>
    </row>
    <row r="1326" customFormat="false" ht="14.65" hidden="false" customHeight="false" outlineLevel="0" collapsed="false">
      <c r="P1326" s="11" t="s">
        <v>0</v>
      </c>
      <c r="Q1326" s="12" t="e">
        <f aca="false">(Q1325)</f>
        <v>#REF!</v>
      </c>
      <c r="R1326" s="11"/>
      <c r="S1326" s="11" t="s">
        <v>1</v>
      </c>
      <c r="T1326" s="13" t="e">
        <f aca="false">(T1325)</f>
        <v>#REF!</v>
      </c>
      <c r="U1326" s="11"/>
      <c r="V1326" s="11" t="s">
        <v>5</v>
      </c>
      <c r="W1326" s="13" t="e">
        <f aca="false">(W1325)</f>
        <v>#REF!</v>
      </c>
    </row>
    <row r="1327" customFormat="false" ht="14.65" hidden="false" customHeight="false" outlineLevel="0" collapsed="false">
      <c r="P1327" s="11" t="s">
        <v>0</v>
      </c>
      <c r="Q1327" s="12" t="e">
        <f aca="false">(Q1326)</f>
        <v>#REF!</v>
      </c>
      <c r="R1327" s="11"/>
      <c r="S1327" s="11" t="s">
        <v>1</v>
      </c>
      <c r="T1327" s="13" t="e">
        <f aca="false">(T1326)</f>
        <v>#REF!</v>
      </c>
      <c r="U1327" s="11"/>
      <c r="V1327" s="11" t="s">
        <v>5</v>
      </c>
      <c r="W1327" s="13" t="e">
        <f aca="false">(W1326)</f>
        <v>#REF!</v>
      </c>
    </row>
    <row r="1328" customFormat="false" ht="14.65" hidden="false" customHeight="false" outlineLevel="0" collapsed="false">
      <c r="P1328" s="11" t="s">
        <v>0</v>
      </c>
      <c r="Q1328" s="12" t="e">
        <f aca="false">(Q1327)</f>
        <v>#REF!</v>
      </c>
      <c r="R1328" s="11"/>
      <c r="S1328" s="11" t="s">
        <v>1</v>
      </c>
      <c r="T1328" s="13" t="e">
        <f aca="false">(T1327)</f>
        <v>#REF!</v>
      </c>
      <c r="U1328" s="11"/>
      <c r="V1328" s="11" t="s">
        <v>5</v>
      </c>
      <c r="W1328" s="13" t="e">
        <f aca="false">(W1327)</f>
        <v>#REF!</v>
      </c>
    </row>
    <row r="1329" customFormat="false" ht="14.65" hidden="false" customHeight="false" outlineLevel="0" collapsed="false">
      <c r="P1329" s="11" t="s">
        <v>0</v>
      </c>
      <c r="Q1329" s="12" t="e">
        <f aca="false">(Q1328)</f>
        <v>#REF!</v>
      </c>
      <c r="R1329" s="11"/>
      <c r="S1329" s="11" t="s">
        <v>1</v>
      </c>
      <c r="T1329" s="13" t="e">
        <f aca="false">(T1328)</f>
        <v>#REF!</v>
      </c>
      <c r="U1329" s="11"/>
      <c r="V1329" s="11" t="s">
        <v>5</v>
      </c>
      <c r="W1329" s="13" t="e">
        <f aca="false">(W1328)</f>
        <v>#REF!</v>
      </c>
    </row>
    <row r="1330" customFormat="false" ht="14.65" hidden="false" customHeight="false" outlineLevel="0" collapsed="false">
      <c r="T1330" s="13" t="e">
        <f aca="false">(T1329)</f>
        <v>#REF!</v>
      </c>
      <c r="U1330" s="11"/>
      <c r="V1330" s="11" t="s">
        <v>5</v>
      </c>
      <c r="W1330" s="13" t="e">
        <f aca="false">(W1329)</f>
        <v>#REF!</v>
      </c>
    </row>
    <row r="1331" customFormat="false" ht="14.65" hidden="false" customHeight="false" outlineLevel="0" collapsed="false">
      <c r="T1331" s="13" t="e">
        <f aca="false">(T1330)</f>
        <v>#REF!</v>
      </c>
      <c r="U1331" s="11"/>
      <c r="V1331" s="11" t="s">
        <v>5</v>
      </c>
      <c r="W1331" s="13" t="e">
        <f aca="false">(W1330)</f>
        <v>#REF!</v>
      </c>
    </row>
    <row r="1332" customFormat="false" ht="14.65" hidden="false" customHeight="false" outlineLevel="0" collapsed="false">
      <c r="T1332" s="13" t="e">
        <f aca="false">(T1331)</f>
        <v>#REF!</v>
      </c>
      <c r="U1332" s="11"/>
      <c r="V1332" s="11" t="s">
        <v>5</v>
      </c>
      <c r="W1332" s="13" t="e">
        <f aca="false">(W1331)</f>
        <v>#REF!</v>
      </c>
    </row>
    <row r="1333" customFormat="false" ht="14.65" hidden="false" customHeight="false" outlineLevel="0" collapsed="false">
      <c r="T1333" s="13" t="e">
        <f aca="false">(T1332)</f>
        <v>#REF!</v>
      </c>
      <c r="U1333" s="11"/>
      <c r="V1333" s="11" t="s">
        <v>5</v>
      </c>
      <c r="W1333" s="13" t="e">
        <f aca="false">(W1332)</f>
        <v>#REF!</v>
      </c>
    </row>
    <row r="1334" customFormat="false" ht="14.65" hidden="false" customHeight="false" outlineLevel="0" collapsed="false">
      <c r="T1334" s="13" t="e">
        <f aca="false">(T1333)</f>
        <v>#REF!</v>
      </c>
      <c r="U1334" s="11"/>
      <c r="V1334" s="11" t="s">
        <v>5</v>
      </c>
      <c r="W1334" s="13" t="e">
        <f aca="false">(W1333)</f>
        <v>#REF!</v>
      </c>
    </row>
    <row r="1335" customFormat="false" ht="14.65" hidden="false" customHeight="false" outlineLevel="0" collapsed="false">
      <c r="T1335" s="13" t="e">
        <f aca="false">(T1334)</f>
        <v>#REF!</v>
      </c>
      <c r="U1335" s="11"/>
      <c r="V1335" s="11" t="s">
        <v>5</v>
      </c>
      <c r="W1335" s="13" t="e">
        <f aca="false">(W1334)</f>
        <v>#REF!</v>
      </c>
    </row>
    <row r="1336" customFormat="false" ht="14.65" hidden="false" customHeight="false" outlineLevel="0" collapsed="false">
      <c r="T1336" s="13" t="e">
        <f aca="false">(T1335)</f>
        <v>#REF!</v>
      </c>
      <c r="U1336" s="11"/>
      <c r="V1336" s="11" t="s">
        <v>5</v>
      </c>
      <c r="W1336" s="13" t="e">
        <f aca="false">(W1335)</f>
        <v>#REF!</v>
      </c>
    </row>
    <row r="1337" customFormat="false" ht="14.65" hidden="false" customHeight="false" outlineLevel="0" collapsed="false">
      <c r="T1337" s="13" t="e">
        <f aca="false">(T1336)</f>
        <v>#REF!</v>
      </c>
      <c r="U1337" s="11"/>
      <c r="V1337" s="11" t="s">
        <v>5</v>
      </c>
      <c r="W1337" s="13" t="e">
        <f aca="false">(W1336)</f>
        <v>#REF!</v>
      </c>
    </row>
    <row r="1338" customFormat="false" ht="14.65" hidden="false" customHeight="false" outlineLevel="0" collapsed="false">
      <c r="T1338" s="13" t="e">
        <f aca="false">(T1337)</f>
        <v>#REF!</v>
      </c>
      <c r="U1338" s="11"/>
      <c r="V1338" s="11" t="s">
        <v>5</v>
      </c>
      <c r="W1338" s="13" t="e">
        <f aca="false">(W1337)</f>
        <v>#REF!</v>
      </c>
    </row>
    <row r="1339" customFormat="false" ht="14.65" hidden="false" customHeight="false" outlineLevel="0" collapsed="false">
      <c r="T1339" s="13" t="e">
        <f aca="false">(T1338)</f>
        <v>#REF!</v>
      </c>
      <c r="U1339" s="11"/>
      <c r="V1339" s="11" t="s">
        <v>5</v>
      </c>
      <c r="W1339" s="13" t="e">
        <f aca="false">(W1338)</f>
        <v>#REF!</v>
      </c>
    </row>
    <row r="1340" customFormat="false" ht="14.65" hidden="false" customHeight="false" outlineLevel="0" collapsed="false">
      <c r="T1340" s="13" t="e">
        <f aca="false">(T1339)</f>
        <v>#REF!</v>
      </c>
      <c r="U1340" s="11"/>
      <c r="V1340" s="11" t="s">
        <v>5</v>
      </c>
      <c r="W1340" s="13" t="e">
        <f aca="false">(W1339)</f>
        <v>#REF!</v>
      </c>
    </row>
    <row r="1341" customFormat="false" ht="14.65" hidden="false" customHeight="false" outlineLevel="0" collapsed="false">
      <c r="T1341" s="13" t="e">
        <f aca="false">(T1340)</f>
        <v>#REF!</v>
      </c>
      <c r="U1341" s="11"/>
      <c r="V1341" s="11" t="s">
        <v>5</v>
      </c>
      <c r="W1341" s="13" t="e">
        <f aca="false">(W1340)</f>
        <v>#REF!</v>
      </c>
    </row>
    <row r="1342" customFormat="false" ht="14.65" hidden="false" customHeight="false" outlineLevel="0" collapsed="false">
      <c r="T1342" s="13" t="e">
        <f aca="false">(T1341)</f>
        <v>#REF!</v>
      </c>
      <c r="U1342" s="11"/>
      <c r="V1342" s="11" t="s">
        <v>5</v>
      </c>
      <c r="W1342" s="13" t="e">
        <f aca="false">(W1341)</f>
        <v>#REF!</v>
      </c>
    </row>
    <row r="1343" customFormat="false" ht="14.65" hidden="false" customHeight="false" outlineLevel="0" collapsed="false">
      <c r="T1343" s="13" t="e">
        <f aca="false">(T1342)</f>
        <v>#REF!</v>
      </c>
      <c r="U1343" s="11"/>
      <c r="V1343" s="11" t="s">
        <v>5</v>
      </c>
      <c r="W1343" s="13" t="e">
        <f aca="false">(W1342)</f>
        <v>#REF!</v>
      </c>
    </row>
    <row r="1344" customFormat="false" ht="14.65" hidden="false" customHeight="false" outlineLevel="0" collapsed="false">
      <c r="T1344" s="13" t="e">
        <f aca="false">(T1343)</f>
        <v>#REF!</v>
      </c>
      <c r="U1344" s="11"/>
      <c r="V1344" s="11" t="s">
        <v>5</v>
      </c>
      <c r="W1344" s="13" t="e">
        <f aca="false">(W1343)</f>
        <v>#REF!</v>
      </c>
    </row>
    <row r="1345" customFormat="false" ht="14.65" hidden="false" customHeight="false" outlineLevel="0" collapsed="false">
      <c r="T1345" s="13" t="e">
        <f aca="false">(T1344)</f>
        <v>#REF!</v>
      </c>
      <c r="U1345" s="11"/>
      <c r="V1345" s="11" t="s">
        <v>5</v>
      </c>
      <c r="W1345" s="13" t="e">
        <f aca="false">(W1344)</f>
        <v>#REF!</v>
      </c>
    </row>
    <row r="1346" customFormat="false" ht="14.65" hidden="false" customHeight="false" outlineLevel="0" collapsed="false">
      <c r="T1346" s="13" t="e">
        <f aca="false">(T1345)</f>
        <v>#REF!</v>
      </c>
      <c r="U1346" s="11"/>
      <c r="V1346" s="11" t="s">
        <v>5</v>
      </c>
      <c r="W1346" s="13" t="e">
        <f aca="false">(W1345)</f>
        <v>#REF!</v>
      </c>
    </row>
    <row r="1347" customFormat="false" ht="14.65" hidden="false" customHeight="false" outlineLevel="0" collapsed="false">
      <c r="T1347" s="13" t="e">
        <f aca="false">(T1346)</f>
        <v>#REF!</v>
      </c>
      <c r="U1347" s="11"/>
      <c r="V1347" s="11" t="s">
        <v>5</v>
      </c>
      <c r="W1347" s="13" t="e">
        <f aca="false">(W1346)</f>
        <v>#REF!</v>
      </c>
    </row>
    <row r="1348" customFormat="false" ht="14.65" hidden="false" customHeight="false" outlineLevel="0" collapsed="false">
      <c r="T1348" s="13" t="e">
        <f aca="false">(T1347)</f>
        <v>#REF!</v>
      </c>
      <c r="U1348" s="11"/>
      <c r="V1348" s="11" t="s">
        <v>5</v>
      </c>
      <c r="W1348" s="13" t="e">
        <f aca="false">(W1347)</f>
        <v>#REF!</v>
      </c>
    </row>
    <row r="1349" customFormat="false" ht="14.65" hidden="false" customHeight="false" outlineLevel="0" collapsed="false">
      <c r="T1349" s="13" t="e">
        <f aca="false">(T1348)</f>
        <v>#REF!</v>
      </c>
      <c r="U1349" s="11"/>
      <c r="V1349" s="11" t="s">
        <v>5</v>
      </c>
      <c r="W1349" s="13" t="e">
        <f aca="false">(W1348)</f>
        <v>#REF!</v>
      </c>
    </row>
    <row r="1350" customFormat="false" ht="14.65" hidden="false" customHeight="false" outlineLevel="0" collapsed="false">
      <c r="T1350" s="13" t="e">
        <f aca="false">(T1349)</f>
        <v>#REF!</v>
      </c>
      <c r="U1350" s="11"/>
      <c r="V1350" s="11" t="s">
        <v>5</v>
      </c>
      <c r="W1350" s="13" t="e">
        <f aca="false">(W1349)</f>
        <v>#REF!</v>
      </c>
    </row>
    <row r="1351" customFormat="false" ht="14.65" hidden="false" customHeight="false" outlineLevel="0" collapsed="false">
      <c r="T1351" s="13" t="e">
        <f aca="false">(T1350)</f>
        <v>#REF!</v>
      </c>
      <c r="U1351" s="11"/>
      <c r="V1351" s="11" t="s">
        <v>5</v>
      </c>
      <c r="W1351" s="13" t="e">
        <f aca="false">(W1350)</f>
        <v>#REF!</v>
      </c>
    </row>
    <row r="1352" customFormat="false" ht="14.65" hidden="false" customHeight="false" outlineLevel="0" collapsed="false">
      <c r="T1352" s="13" t="e">
        <f aca="false">(T1351)</f>
        <v>#REF!</v>
      </c>
      <c r="U1352" s="11"/>
      <c r="V1352" s="11" t="s">
        <v>5</v>
      </c>
      <c r="W1352" s="13" t="e">
        <f aca="false">(W1351)</f>
        <v>#REF!</v>
      </c>
    </row>
    <row r="1353" customFormat="false" ht="14.65" hidden="false" customHeight="false" outlineLevel="0" collapsed="false">
      <c r="T1353" s="13" t="e">
        <f aca="false">(T1352)</f>
        <v>#REF!</v>
      </c>
      <c r="U1353" s="11"/>
      <c r="V1353" s="11" t="s">
        <v>5</v>
      </c>
      <c r="W1353" s="13" t="e">
        <f aca="false">(W1352)</f>
        <v>#REF!</v>
      </c>
    </row>
    <row r="1354" customFormat="false" ht="14.65" hidden="false" customHeight="false" outlineLevel="0" collapsed="false">
      <c r="T1354" s="13" t="e">
        <f aca="false">(T1353)</f>
        <v>#REF!</v>
      </c>
      <c r="U1354" s="11"/>
      <c r="V1354" s="11" t="s">
        <v>5</v>
      </c>
      <c r="W1354" s="13" t="e">
        <f aca="false">(W1353)</f>
        <v>#REF!</v>
      </c>
    </row>
    <row r="1355" customFormat="false" ht="14.65" hidden="false" customHeight="false" outlineLevel="0" collapsed="false">
      <c r="T1355" s="13" t="e">
        <f aca="false">(T1354)</f>
        <v>#REF!</v>
      </c>
      <c r="U1355" s="11"/>
      <c r="V1355" s="11" t="s">
        <v>5</v>
      </c>
      <c r="W1355" s="13" t="e">
        <f aca="false">(W1354)</f>
        <v>#REF!</v>
      </c>
    </row>
    <row r="1356" customFormat="false" ht="14.65" hidden="false" customHeight="false" outlineLevel="0" collapsed="false">
      <c r="T1356" s="13" t="e">
        <f aca="false">(T1355)</f>
        <v>#REF!</v>
      </c>
      <c r="U1356" s="11"/>
      <c r="V1356" s="11" t="s">
        <v>5</v>
      </c>
      <c r="W1356" s="13" t="e">
        <f aca="false">(W1355)</f>
        <v>#REF!</v>
      </c>
    </row>
    <row r="1357" customFormat="false" ht="14.65" hidden="false" customHeight="false" outlineLevel="0" collapsed="false">
      <c r="T1357" s="13" t="e">
        <f aca="false">(T1356)</f>
        <v>#REF!</v>
      </c>
      <c r="U1357" s="11"/>
      <c r="V1357" s="11" t="s">
        <v>5</v>
      </c>
      <c r="W1357" s="13" t="e">
        <f aca="false">(W1356)</f>
        <v>#REF!</v>
      </c>
    </row>
    <row r="1358" customFormat="false" ht="14.65" hidden="false" customHeight="false" outlineLevel="0" collapsed="false">
      <c r="T1358" s="13" t="e">
        <f aca="false">(T1357)</f>
        <v>#REF!</v>
      </c>
      <c r="U1358" s="11"/>
      <c r="V1358" s="11" t="s">
        <v>5</v>
      </c>
      <c r="W1358" s="13" t="e">
        <f aca="false">(W1357)</f>
        <v>#REF!</v>
      </c>
    </row>
    <row r="1359" customFormat="false" ht="14.65" hidden="false" customHeight="false" outlineLevel="0" collapsed="false">
      <c r="T1359" s="13" t="e">
        <f aca="false">(T1358)</f>
        <v>#REF!</v>
      </c>
      <c r="U1359" s="11"/>
      <c r="V1359" s="11" t="s">
        <v>5</v>
      </c>
      <c r="W1359" s="13" t="e">
        <f aca="false">(W1358)</f>
        <v>#REF!</v>
      </c>
    </row>
    <row r="1360" customFormat="false" ht="14.65" hidden="false" customHeight="false" outlineLevel="0" collapsed="false">
      <c r="T1360" s="13" t="e">
        <f aca="false">(T1359)</f>
        <v>#REF!</v>
      </c>
      <c r="U1360" s="11"/>
      <c r="V1360" s="11" t="s">
        <v>5</v>
      </c>
      <c r="W1360" s="13" t="e">
        <f aca="false">(W1359)</f>
        <v>#REF!</v>
      </c>
    </row>
    <row r="1361" customFormat="false" ht="14.65" hidden="false" customHeight="false" outlineLevel="0" collapsed="false">
      <c r="T1361" s="13" t="e">
        <f aca="false">(T1360)</f>
        <v>#REF!</v>
      </c>
      <c r="U1361" s="11"/>
      <c r="V1361" s="11" t="s">
        <v>5</v>
      </c>
      <c r="W1361" s="13" t="e">
        <f aca="false">(W1360)</f>
        <v>#REF!</v>
      </c>
    </row>
    <row r="1362" customFormat="false" ht="14.65" hidden="false" customHeight="false" outlineLevel="0" collapsed="false">
      <c r="T1362" s="13" t="e">
        <f aca="false">(T1361)</f>
        <v>#REF!</v>
      </c>
      <c r="U1362" s="11"/>
      <c r="V1362" s="11" t="s">
        <v>5</v>
      </c>
      <c r="W1362" s="13" t="e">
        <f aca="false">(W1361)</f>
        <v>#REF!</v>
      </c>
    </row>
    <row r="1363" customFormat="false" ht="14.65" hidden="false" customHeight="false" outlineLevel="0" collapsed="false">
      <c r="T1363" s="13" t="e">
        <f aca="false">(T1362)</f>
        <v>#REF!</v>
      </c>
      <c r="U1363" s="11"/>
      <c r="V1363" s="11" t="s">
        <v>5</v>
      </c>
      <c r="W1363" s="13" t="e">
        <f aca="false">(W1362)</f>
        <v>#REF!</v>
      </c>
    </row>
    <row r="1364" customFormat="false" ht="14.65" hidden="false" customHeight="false" outlineLevel="0" collapsed="false">
      <c r="T1364" s="13" t="e">
        <f aca="false">(T1363)</f>
        <v>#REF!</v>
      </c>
      <c r="U1364" s="11"/>
      <c r="V1364" s="11" t="s">
        <v>5</v>
      </c>
      <c r="W1364" s="13" t="e">
        <f aca="false">(W1363)</f>
        <v>#REF!</v>
      </c>
    </row>
    <row r="1365" customFormat="false" ht="14.65" hidden="false" customHeight="false" outlineLevel="0" collapsed="false">
      <c r="T1365" s="13" t="e">
        <f aca="false">(T1364)</f>
        <v>#REF!</v>
      </c>
      <c r="U1365" s="11"/>
      <c r="V1365" s="11" t="s">
        <v>5</v>
      </c>
      <c r="W1365" s="13" t="e">
        <f aca="false">(W1364)</f>
        <v>#REF!</v>
      </c>
    </row>
    <row r="1366" customFormat="false" ht="14.65" hidden="false" customHeight="false" outlineLevel="0" collapsed="false">
      <c r="T1366" s="13" t="e">
        <f aca="false">(T1365)</f>
        <v>#REF!</v>
      </c>
      <c r="U1366" s="11"/>
      <c r="V1366" s="11" t="s">
        <v>5</v>
      </c>
      <c r="W1366" s="13" t="e">
        <f aca="false">(W1365)</f>
        <v>#REF!</v>
      </c>
    </row>
    <row r="1367" customFormat="false" ht="14.65" hidden="false" customHeight="false" outlineLevel="0" collapsed="false">
      <c r="T1367" s="13" t="e">
        <f aca="false">(T1366)</f>
        <v>#REF!</v>
      </c>
      <c r="U1367" s="11"/>
      <c r="V1367" s="11" t="s">
        <v>5</v>
      </c>
      <c r="W1367" s="13" t="e">
        <f aca="false">(W1366)</f>
        <v>#REF!</v>
      </c>
    </row>
    <row r="1368" customFormat="false" ht="14.65" hidden="false" customHeight="false" outlineLevel="0" collapsed="false">
      <c r="T1368" s="13" t="e">
        <f aca="false">(T1367)</f>
        <v>#REF!</v>
      </c>
      <c r="U1368" s="11"/>
      <c r="V1368" s="11" t="s">
        <v>5</v>
      </c>
      <c r="W1368" s="13" t="e">
        <f aca="false">(W1367)</f>
        <v>#REF!</v>
      </c>
    </row>
    <row r="1369" customFormat="false" ht="14.65" hidden="false" customHeight="false" outlineLevel="0" collapsed="false">
      <c r="T1369" s="13" t="e">
        <f aca="false">(T1368)</f>
        <v>#REF!</v>
      </c>
      <c r="U1369" s="11"/>
      <c r="V1369" s="11" t="s">
        <v>5</v>
      </c>
      <c r="W1369" s="13" t="e">
        <f aca="false">(W1368)</f>
        <v>#REF!</v>
      </c>
    </row>
    <row r="1370" customFormat="false" ht="14.65" hidden="false" customHeight="false" outlineLevel="0" collapsed="false">
      <c r="T1370" s="13" t="e">
        <f aca="false">(T1369)</f>
        <v>#REF!</v>
      </c>
      <c r="U1370" s="11"/>
      <c r="V1370" s="11" t="s">
        <v>5</v>
      </c>
      <c r="W1370" s="13" t="e">
        <f aca="false">(W1369)</f>
        <v>#REF!</v>
      </c>
    </row>
    <row r="1371" customFormat="false" ht="14.65" hidden="false" customHeight="false" outlineLevel="0" collapsed="false">
      <c r="T1371" s="13" t="e">
        <f aca="false">(T1370)</f>
        <v>#REF!</v>
      </c>
      <c r="U1371" s="11"/>
      <c r="V1371" s="11" t="s">
        <v>5</v>
      </c>
      <c r="W1371" s="13" t="e">
        <f aca="false">(W1370)</f>
        <v>#REF!</v>
      </c>
    </row>
    <row r="1372" customFormat="false" ht="14.65" hidden="false" customHeight="false" outlineLevel="0" collapsed="false">
      <c r="T1372" s="13" t="e">
        <f aca="false">(T1371)</f>
        <v>#REF!</v>
      </c>
      <c r="U1372" s="11"/>
      <c r="V1372" s="11" t="s">
        <v>5</v>
      </c>
      <c r="W1372" s="13" t="e">
        <f aca="false">(W1371)</f>
        <v>#REF!</v>
      </c>
    </row>
    <row r="1373" customFormat="false" ht="14.65" hidden="false" customHeight="false" outlineLevel="0" collapsed="false">
      <c r="T1373" s="13" t="e">
        <f aca="false">(T1372)</f>
        <v>#REF!</v>
      </c>
      <c r="U1373" s="11"/>
      <c r="V1373" s="11" t="s">
        <v>5</v>
      </c>
      <c r="W1373" s="13" t="e">
        <f aca="false">(W1372)</f>
        <v>#REF!</v>
      </c>
    </row>
    <row r="1374" customFormat="false" ht="14.65" hidden="false" customHeight="false" outlineLevel="0" collapsed="false">
      <c r="T1374" s="13" t="e">
        <f aca="false">(T1373)</f>
        <v>#REF!</v>
      </c>
      <c r="U1374" s="11"/>
      <c r="V1374" s="11" t="s">
        <v>5</v>
      </c>
      <c r="W1374" s="13" t="e">
        <f aca="false">(W1373)</f>
        <v>#REF!</v>
      </c>
    </row>
    <row r="1375" customFormat="false" ht="14.65" hidden="false" customHeight="false" outlineLevel="0" collapsed="false">
      <c r="T1375" s="13" t="e">
        <f aca="false">(T1374)</f>
        <v>#REF!</v>
      </c>
      <c r="U1375" s="11"/>
      <c r="V1375" s="11" t="s">
        <v>5</v>
      </c>
      <c r="W1375" s="13" t="e">
        <f aca="false">(W1374)</f>
        <v>#REF!</v>
      </c>
    </row>
    <row r="1376" customFormat="false" ht="14.65" hidden="false" customHeight="false" outlineLevel="0" collapsed="false">
      <c r="T1376" s="13" t="e">
        <f aca="false">(T1375)</f>
        <v>#REF!</v>
      </c>
      <c r="U1376" s="11"/>
      <c r="V1376" s="11" t="s">
        <v>5</v>
      </c>
      <c r="W1376" s="13" t="e">
        <f aca="false">(W1375)</f>
        <v>#REF!</v>
      </c>
    </row>
    <row r="1377" customFormat="false" ht="14.65" hidden="false" customHeight="false" outlineLevel="0" collapsed="false">
      <c r="T1377" s="13" t="e">
        <f aca="false">(T1376)</f>
        <v>#REF!</v>
      </c>
      <c r="U1377" s="11"/>
      <c r="V1377" s="11" t="s">
        <v>5</v>
      </c>
      <c r="W1377" s="13" t="e">
        <f aca="false">(W1376)</f>
        <v>#REF!</v>
      </c>
    </row>
    <row r="1378" customFormat="false" ht="14.65" hidden="false" customHeight="false" outlineLevel="0" collapsed="false">
      <c r="T1378" s="13" t="e">
        <f aca="false">(T1377)</f>
        <v>#REF!</v>
      </c>
      <c r="U1378" s="11"/>
      <c r="V1378" s="11" t="s">
        <v>5</v>
      </c>
      <c r="W1378" s="13" t="e">
        <f aca="false">(W1377)</f>
        <v>#REF!</v>
      </c>
    </row>
    <row r="1379" customFormat="false" ht="14.65" hidden="false" customHeight="false" outlineLevel="0" collapsed="false">
      <c r="T1379" s="13" t="e">
        <f aca="false">(T1378)</f>
        <v>#REF!</v>
      </c>
      <c r="U1379" s="11"/>
      <c r="V1379" s="11" t="s">
        <v>5</v>
      </c>
      <c r="W1379" s="13" t="e">
        <f aca="false">(W1378)</f>
        <v>#REF!</v>
      </c>
    </row>
    <row r="1380" customFormat="false" ht="14.65" hidden="false" customHeight="false" outlineLevel="0" collapsed="false">
      <c r="T1380" s="13" t="e">
        <f aca="false">(T1379)</f>
        <v>#REF!</v>
      </c>
      <c r="U1380" s="11"/>
      <c r="V1380" s="11" t="s">
        <v>5</v>
      </c>
      <c r="W1380" s="13" t="e">
        <f aca="false">(W1379)</f>
        <v>#REF!</v>
      </c>
    </row>
    <row r="1381" customFormat="false" ht="14.65" hidden="false" customHeight="false" outlineLevel="0" collapsed="false">
      <c r="T1381" s="13" t="e">
        <f aca="false">(T1380)</f>
        <v>#REF!</v>
      </c>
      <c r="U1381" s="11"/>
      <c r="V1381" s="11" t="s">
        <v>5</v>
      </c>
      <c r="W1381" s="13" t="e">
        <f aca="false">(W1380)</f>
        <v>#REF!</v>
      </c>
    </row>
    <row r="1382" customFormat="false" ht="14.65" hidden="false" customHeight="false" outlineLevel="0" collapsed="false">
      <c r="T1382" s="13" t="e">
        <f aca="false">(T1381)</f>
        <v>#REF!</v>
      </c>
      <c r="U1382" s="11"/>
      <c r="V1382" s="11" t="s">
        <v>5</v>
      </c>
      <c r="W1382" s="13" t="e">
        <f aca="false">(W1381)</f>
        <v>#REF!</v>
      </c>
    </row>
    <row r="1383" customFormat="false" ht="14.65" hidden="false" customHeight="false" outlineLevel="0" collapsed="false">
      <c r="T1383" s="13" t="e">
        <f aca="false">(T1382)</f>
        <v>#REF!</v>
      </c>
      <c r="U1383" s="11"/>
      <c r="V1383" s="11" t="s">
        <v>5</v>
      </c>
      <c r="W1383" s="13" t="e">
        <f aca="false">(W1382)</f>
        <v>#REF!</v>
      </c>
    </row>
    <row r="1384" customFormat="false" ht="14.65" hidden="false" customHeight="false" outlineLevel="0" collapsed="false">
      <c r="T1384" s="13" t="e">
        <f aca="false">(T1383)</f>
        <v>#REF!</v>
      </c>
      <c r="U1384" s="11"/>
      <c r="V1384" s="11" t="s">
        <v>5</v>
      </c>
      <c r="W1384" s="13" t="e">
        <f aca="false">(W1383)</f>
        <v>#REF!</v>
      </c>
    </row>
    <row r="1385" customFormat="false" ht="14.65" hidden="false" customHeight="false" outlineLevel="0" collapsed="false">
      <c r="T1385" s="13" t="e">
        <f aca="false">(T1384)</f>
        <v>#REF!</v>
      </c>
      <c r="U1385" s="11"/>
      <c r="V1385" s="11" t="s">
        <v>5</v>
      </c>
      <c r="W1385" s="13" t="e">
        <f aca="false">(W1384)</f>
        <v>#REF!</v>
      </c>
    </row>
    <row r="1386" customFormat="false" ht="14.65" hidden="false" customHeight="false" outlineLevel="0" collapsed="false">
      <c r="T1386" s="13" t="e">
        <f aca="false">(T1385)</f>
        <v>#REF!</v>
      </c>
      <c r="U1386" s="11"/>
      <c r="V1386" s="11" t="s">
        <v>5</v>
      </c>
      <c r="W1386" s="13" t="e">
        <f aca="false">(W1385)</f>
        <v>#REF!</v>
      </c>
    </row>
    <row r="1387" customFormat="false" ht="14.65" hidden="false" customHeight="false" outlineLevel="0" collapsed="false">
      <c r="T1387" s="13" t="e">
        <f aca="false">(T1386)</f>
        <v>#REF!</v>
      </c>
      <c r="U1387" s="11"/>
      <c r="V1387" s="11" t="s">
        <v>5</v>
      </c>
      <c r="W1387" s="13" t="e">
        <f aca="false">(W1386)</f>
        <v>#REF!</v>
      </c>
    </row>
    <row r="1388" customFormat="false" ht="14.65" hidden="false" customHeight="false" outlineLevel="0" collapsed="false">
      <c r="T1388" s="13" t="e">
        <f aca="false">(T1387)</f>
        <v>#REF!</v>
      </c>
      <c r="U1388" s="11"/>
      <c r="V1388" s="11" t="s">
        <v>5</v>
      </c>
      <c r="W1388" s="13" t="e">
        <f aca="false">(W1387)</f>
        <v>#REF!</v>
      </c>
    </row>
    <row r="1389" customFormat="false" ht="14.65" hidden="false" customHeight="false" outlineLevel="0" collapsed="false">
      <c r="T1389" s="13" t="e">
        <f aca="false">(T1388)</f>
        <v>#REF!</v>
      </c>
      <c r="U1389" s="11"/>
      <c r="V1389" s="11" t="s">
        <v>5</v>
      </c>
      <c r="W1389" s="13" t="e">
        <f aca="false">(W1388)</f>
        <v>#REF!</v>
      </c>
    </row>
    <row r="1390" customFormat="false" ht="14.65" hidden="false" customHeight="false" outlineLevel="0" collapsed="false">
      <c r="T1390" s="13" t="e">
        <f aca="false">(T1389)</f>
        <v>#REF!</v>
      </c>
      <c r="U1390" s="11"/>
      <c r="V1390" s="11" t="s">
        <v>5</v>
      </c>
      <c r="W1390" s="13" t="e">
        <f aca="false">(W1389)</f>
        <v>#REF!</v>
      </c>
    </row>
    <row r="1391" customFormat="false" ht="14.65" hidden="false" customHeight="false" outlineLevel="0" collapsed="false">
      <c r="T1391" s="13" t="e">
        <f aca="false">(T1390)</f>
        <v>#REF!</v>
      </c>
      <c r="U1391" s="11"/>
      <c r="V1391" s="11" t="s">
        <v>5</v>
      </c>
      <c r="W1391" s="13" t="e">
        <f aca="false">(W1390)</f>
        <v>#REF!</v>
      </c>
    </row>
    <row r="1392" customFormat="false" ht="14.65" hidden="false" customHeight="false" outlineLevel="0" collapsed="false">
      <c r="T1392" s="13" t="e">
        <f aca="false">(T1391)</f>
        <v>#REF!</v>
      </c>
      <c r="U1392" s="11"/>
      <c r="V1392" s="11" t="s">
        <v>5</v>
      </c>
      <c r="W1392" s="13" t="e">
        <f aca="false">(W1391)</f>
        <v>#REF!</v>
      </c>
    </row>
    <row r="1393" customFormat="false" ht="14.65" hidden="false" customHeight="false" outlineLevel="0" collapsed="false">
      <c r="T1393" s="13" t="e">
        <f aca="false">(T1392)</f>
        <v>#REF!</v>
      </c>
      <c r="U1393" s="11"/>
      <c r="V1393" s="11" t="s">
        <v>5</v>
      </c>
      <c r="W1393" s="13" t="e">
        <f aca="false">(W1392)</f>
        <v>#REF!</v>
      </c>
    </row>
    <row r="1394" customFormat="false" ht="14.65" hidden="false" customHeight="false" outlineLevel="0" collapsed="false">
      <c r="T1394" s="13" t="e">
        <f aca="false">(T1393)</f>
        <v>#REF!</v>
      </c>
      <c r="U1394" s="11"/>
      <c r="V1394" s="11" t="s">
        <v>5</v>
      </c>
      <c r="W1394" s="13" t="e">
        <f aca="false">(W1393)</f>
        <v>#REF!</v>
      </c>
    </row>
    <row r="1395" customFormat="false" ht="14.65" hidden="false" customHeight="false" outlineLevel="0" collapsed="false">
      <c r="T1395" s="13" t="e">
        <f aca="false">(T1394)</f>
        <v>#REF!</v>
      </c>
      <c r="U1395" s="11"/>
      <c r="V1395" s="11" t="s">
        <v>5</v>
      </c>
      <c r="W1395" s="13" t="e">
        <f aca="false">(W1394)</f>
        <v>#REF!</v>
      </c>
    </row>
    <row r="1396" customFormat="false" ht="14.65" hidden="false" customHeight="false" outlineLevel="0" collapsed="false">
      <c r="T1396" s="13" t="e">
        <f aca="false">(T1395)</f>
        <v>#REF!</v>
      </c>
      <c r="U1396" s="11"/>
      <c r="V1396" s="11" t="s">
        <v>5</v>
      </c>
      <c r="W1396" s="13" t="e">
        <f aca="false">(W1395)</f>
        <v>#REF!</v>
      </c>
    </row>
    <row r="1397" customFormat="false" ht="14.65" hidden="false" customHeight="false" outlineLevel="0" collapsed="false">
      <c r="T1397" s="13" t="e">
        <f aca="false">(T1396)</f>
        <v>#REF!</v>
      </c>
      <c r="U1397" s="11"/>
      <c r="V1397" s="11" t="s">
        <v>5</v>
      </c>
      <c r="W1397" s="13" t="e">
        <f aca="false">(W1396)</f>
        <v>#REF!</v>
      </c>
    </row>
    <row r="1398" customFormat="false" ht="14.65" hidden="false" customHeight="false" outlineLevel="0" collapsed="false">
      <c r="T1398" s="13" t="e">
        <f aca="false">(T1397)</f>
        <v>#REF!</v>
      </c>
      <c r="U1398" s="11"/>
      <c r="V1398" s="11" t="s">
        <v>5</v>
      </c>
      <c r="W1398" s="13" t="e">
        <f aca="false">(W1397)</f>
        <v>#REF!</v>
      </c>
    </row>
    <row r="1399" customFormat="false" ht="14.65" hidden="false" customHeight="false" outlineLevel="0" collapsed="false">
      <c r="T1399" s="13" t="e">
        <f aca="false">(T1398)</f>
        <v>#REF!</v>
      </c>
      <c r="U1399" s="11"/>
      <c r="V1399" s="11" t="s">
        <v>5</v>
      </c>
      <c r="W1399" s="13" t="e">
        <f aca="false">(W1398)</f>
        <v>#REF!</v>
      </c>
    </row>
    <row r="1400" customFormat="false" ht="14.65" hidden="false" customHeight="false" outlineLevel="0" collapsed="false">
      <c r="T1400" s="13" t="e">
        <f aca="false">(T1399)</f>
        <v>#REF!</v>
      </c>
      <c r="U1400" s="11"/>
      <c r="V1400" s="11" t="s">
        <v>5</v>
      </c>
      <c r="W1400" s="13" t="e">
        <f aca="false">(W1399)</f>
        <v>#REF!</v>
      </c>
    </row>
    <row r="1401" customFormat="false" ht="14.65" hidden="false" customHeight="false" outlineLevel="0" collapsed="false">
      <c r="T1401" s="13" t="e">
        <f aca="false">(T1400)</f>
        <v>#REF!</v>
      </c>
      <c r="U1401" s="11"/>
      <c r="V1401" s="11" t="s">
        <v>5</v>
      </c>
      <c r="W1401" s="13" t="e">
        <f aca="false">(W1400)</f>
        <v>#REF!</v>
      </c>
    </row>
    <row r="1402" customFormat="false" ht="14.65" hidden="false" customHeight="false" outlineLevel="0" collapsed="false">
      <c r="T1402" s="13" t="e">
        <f aca="false">(T1401)</f>
        <v>#REF!</v>
      </c>
      <c r="U1402" s="11"/>
      <c r="V1402" s="11" t="s">
        <v>5</v>
      </c>
      <c r="W1402" s="13" t="e">
        <f aca="false">(W1401)</f>
        <v>#REF!</v>
      </c>
    </row>
    <row r="1403" customFormat="false" ht="14.65" hidden="false" customHeight="false" outlineLevel="0" collapsed="false">
      <c r="T1403" s="13" t="e">
        <f aca="false">(T1402)</f>
        <v>#REF!</v>
      </c>
      <c r="U1403" s="11"/>
      <c r="V1403" s="11" t="s">
        <v>5</v>
      </c>
      <c r="W1403" s="13" t="e">
        <f aca="false">(W1402)</f>
        <v>#REF!</v>
      </c>
    </row>
    <row r="1404" customFormat="false" ht="14.65" hidden="false" customHeight="false" outlineLevel="0" collapsed="false">
      <c r="T1404" s="13" t="e">
        <f aca="false">(T1403)</f>
        <v>#REF!</v>
      </c>
      <c r="U1404" s="11"/>
      <c r="V1404" s="11" t="s">
        <v>5</v>
      </c>
      <c r="W1404" s="13" t="e">
        <f aca="false">(W1403)</f>
        <v>#REF!</v>
      </c>
    </row>
    <row r="1405" customFormat="false" ht="14.65" hidden="false" customHeight="false" outlineLevel="0" collapsed="false">
      <c r="T1405" s="13" t="e">
        <f aca="false">(T1404)</f>
        <v>#REF!</v>
      </c>
      <c r="U1405" s="11"/>
      <c r="V1405" s="11" t="s">
        <v>5</v>
      </c>
      <c r="W1405" s="13" t="e">
        <f aca="false">(W1404)</f>
        <v>#REF!</v>
      </c>
    </row>
    <row r="1406" customFormat="false" ht="14.65" hidden="false" customHeight="false" outlineLevel="0" collapsed="false">
      <c r="T1406" s="13" t="e">
        <f aca="false">(T1405)</f>
        <v>#REF!</v>
      </c>
      <c r="U1406" s="11"/>
      <c r="V1406" s="11" t="s">
        <v>5</v>
      </c>
      <c r="W1406" s="13" t="e">
        <f aca="false">(W1405)</f>
        <v>#REF!</v>
      </c>
    </row>
    <row r="1407" customFormat="false" ht="14.65" hidden="false" customHeight="false" outlineLevel="0" collapsed="false">
      <c r="T1407" s="13" t="e">
        <f aca="false">(T1406)</f>
        <v>#REF!</v>
      </c>
      <c r="U1407" s="11"/>
      <c r="V1407" s="11" t="s">
        <v>5</v>
      </c>
      <c r="W1407" s="13" t="e">
        <f aca="false">(W1406)</f>
        <v>#REF!</v>
      </c>
    </row>
    <row r="1408" customFormat="false" ht="14.65" hidden="false" customHeight="false" outlineLevel="0" collapsed="false">
      <c r="T1408" s="13" t="e">
        <f aca="false">(T1407)</f>
        <v>#REF!</v>
      </c>
      <c r="U1408" s="11"/>
      <c r="V1408" s="11" t="s">
        <v>5</v>
      </c>
      <c r="W1408" s="13" t="e">
        <f aca="false">(W1407)</f>
        <v>#REF!</v>
      </c>
    </row>
    <row r="1409" customFormat="false" ht="14.65" hidden="false" customHeight="false" outlineLevel="0" collapsed="false">
      <c r="T1409" s="13" t="e">
        <f aca="false">(T1408)</f>
        <v>#REF!</v>
      </c>
      <c r="U1409" s="11"/>
      <c r="V1409" s="11" t="s">
        <v>5</v>
      </c>
      <c r="W1409" s="13" t="e">
        <f aca="false">(W1408)</f>
        <v>#REF!</v>
      </c>
    </row>
    <row r="1410" customFormat="false" ht="14.65" hidden="false" customHeight="false" outlineLevel="0" collapsed="false">
      <c r="T1410" s="13" t="e">
        <f aca="false">(T1409)</f>
        <v>#REF!</v>
      </c>
      <c r="U1410" s="11"/>
      <c r="V1410" s="11" t="s">
        <v>5</v>
      </c>
      <c r="W1410" s="13" t="e">
        <f aca="false">(W1409)</f>
        <v>#REF!</v>
      </c>
    </row>
    <row r="1411" customFormat="false" ht="14.65" hidden="false" customHeight="false" outlineLevel="0" collapsed="false">
      <c r="T1411" s="13" t="e">
        <f aca="false">(T1410)</f>
        <v>#REF!</v>
      </c>
      <c r="U1411" s="11"/>
      <c r="V1411" s="11" t="s">
        <v>5</v>
      </c>
      <c r="W1411" s="13" t="e">
        <f aca="false">(W1410)</f>
        <v>#REF!</v>
      </c>
    </row>
    <row r="1412" customFormat="false" ht="14.65" hidden="false" customHeight="false" outlineLevel="0" collapsed="false">
      <c r="T1412" s="13" t="e">
        <f aca="false">(T1411)</f>
        <v>#REF!</v>
      </c>
      <c r="U1412" s="11"/>
      <c r="V1412" s="11" t="s">
        <v>5</v>
      </c>
      <c r="W1412" s="13" t="e">
        <f aca="false">(W1411)</f>
        <v>#REF!</v>
      </c>
    </row>
    <row r="1413" customFormat="false" ht="14.65" hidden="false" customHeight="false" outlineLevel="0" collapsed="false">
      <c r="T1413" s="13" t="e">
        <f aca="false">(T1412)</f>
        <v>#REF!</v>
      </c>
      <c r="U1413" s="11"/>
      <c r="V1413" s="11" t="s">
        <v>5</v>
      </c>
      <c r="W1413" s="13" t="e">
        <f aca="false">(W1412)</f>
        <v>#REF!</v>
      </c>
    </row>
    <row r="1414" customFormat="false" ht="14.65" hidden="false" customHeight="false" outlineLevel="0" collapsed="false">
      <c r="T1414" s="13" t="e">
        <f aca="false">(T1413)</f>
        <v>#REF!</v>
      </c>
      <c r="U1414" s="11"/>
      <c r="V1414" s="11" t="s">
        <v>5</v>
      </c>
      <c r="W1414" s="13" t="e">
        <f aca="false">(W1413)</f>
        <v>#REF!</v>
      </c>
    </row>
    <row r="1415" customFormat="false" ht="14.65" hidden="false" customHeight="false" outlineLevel="0" collapsed="false">
      <c r="T1415" s="13" t="e">
        <f aca="false">(T1414)</f>
        <v>#REF!</v>
      </c>
      <c r="U1415" s="11"/>
      <c r="V1415" s="11" t="s">
        <v>5</v>
      </c>
      <c r="W1415" s="13" t="e">
        <f aca="false">(W1414)</f>
        <v>#REF!</v>
      </c>
    </row>
    <row r="1416" customFormat="false" ht="14.65" hidden="false" customHeight="false" outlineLevel="0" collapsed="false">
      <c r="T1416" s="13" t="e">
        <f aca="false">(T1415)</f>
        <v>#REF!</v>
      </c>
      <c r="U1416" s="11"/>
      <c r="V1416" s="11" t="s">
        <v>5</v>
      </c>
      <c r="W1416" s="13" t="e">
        <f aca="false">(W1415)</f>
        <v>#REF!</v>
      </c>
    </row>
    <row r="1417" customFormat="false" ht="14.65" hidden="false" customHeight="false" outlineLevel="0" collapsed="false">
      <c r="T1417" s="13" t="e">
        <f aca="false">(T1416)</f>
        <v>#REF!</v>
      </c>
      <c r="U1417" s="11"/>
      <c r="V1417" s="11" t="s">
        <v>5</v>
      </c>
      <c r="W1417" s="13" t="e">
        <f aca="false">(W1416)</f>
        <v>#REF!</v>
      </c>
    </row>
    <row r="1418" customFormat="false" ht="14.65" hidden="false" customHeight="false" outlineLevel="0" collapsed="false">
      <c r="T1418" s="13" t="e">
        <f aca="false">(T1417)</f>
        <v>#REF!</v>
      </c>
      <c r="U1418" s="11"/>
      <c r="V1418" s="11" t="s">
        <v>5</v>
      </c>
      <c r="W1418" s="13" t="e">
        <f aca="false">(W1417)</f>
        <v>#REF!</v>
      </c>
    </row>
    <row r="1419" customFormat="false" ht="14.65" hidden="false" customHeight="false" outlineLevel="0" collapsed="false">
      <c r="T1419" s="13" t="e">
        <f aca="false">(T1418)</f>
        <v>#REF!</v>
      </c>
      <c r="U1419" s="11"/>
      <c r="V1419" s="11" t="s">
        <v>5</v>
      </c>
      <c r="W1419" s="13" t="e">
        <f aca="false">(W1418)</f>
        <v>#REF!</v>
      </c>
    </row>
    <row r="1420" customFormat="false" ht="14.65" hidden="false" customHeight="false" outlineLevel="0" collapsed="false">
      <c r="T1420" s="13" t="e">
        <f aca="false">(T1419)</f>
        <v>#REF!</v>
      </c>
      <c r="U1420" s="11"/>
      <c r="V1420" s="11" t="s">
        <v>5</v>
      </c>
      <c r="W1420" s="13" t="e">
        <f aca="false">(W1419)</f>
        <v>#REF!</v>
      </c>
    </row>
    <row r="1421" customFormat="false" ht="14.65" hidden="false" customHeight="false" outlineLevel="0" collapsed="false">
      <c r="T1421" s="13" t="e">
        <f aca="false">(T1420)</f>
        <v>#REF!</v>
      </c>
      <c r="U1421" s="11"/>
      <c r="V1421" s="11" t="s">
        <v>5</v>
      </c>
      <c r="W1421" s="13" t="e">
        <f aca="false">(W1420)</f>
        <v>#REF!</v>
      </c>
    </row>
    <row r="1422" customFormat="false" ht="14.65" hidden="false" customHeight="false" outlineLevel="0" collapsed="false">
      <c r="T1422" s="13" t="e">
        <f aca="false">(T1421)</f>
        <v>#REF!</v>
      </c>
      <c r="U1422" s="11"/>
      <c r="V1422" s="11" t="s">
        <v>5</v>
      </c>
      <c r="W1422" s="13" t="e">
        <f aca="false">(W1421)</f>
        <v>#REF!</v>
      </c>
    </row>
    <row r="1423" customFormat="false" ht="14.65" hidden="false" customHeight="false" outlineLevel="0" collapsed="false">
      <c r="T1423" s="13" t="e">
        <f aca="false">(T1422)</f>
        <v>#REF!</v>
      </c>
      <c r="U1423" s="11"/>
      <c r="V1423" s="11" t="s">
        <v>5</v>
      </c>
      <c r="W1423" s="13" t="e">
        <f aca="false">(W1422)</f>
        <v>#REF!</v>
      </c>
    </row>
    <row r="1424" customFormat="false" ht="14.65" hidden="false" customHeight="false" outlineLevel="0" collapsed="false">
      <c r="T1424" s="13" t="e">
        <f aca="false">(T1423)</f>
        <v>#REF!</v>
      </c>
      <c r="U1424" s="11"/>
      <c r="V1424" s="11" t="s">
        <v>5</v>
      </c>
      <c r="W1424" s="13" t="e">
        <f aca="false">(W1423)</f>
        <v>#REF!</v>
      </c>
    </row>
    <row r="1425" customFormat="false" ht="14.65" hidden="false" customHeight="false" outlineLevel="0" collapsed="false">
      <c r="T1425" s="13" t="e">
        <f aca="false">(T1424)</f>
        <v>#REF!</v>
      </c>
      <c r="U1425" s="11"/>
      <c r="V1425" s="11" t="s">
        <v>5</v>
      </c>
      <c r="W1425" s="13" t="e">
        <f aca="false">(W1424)</f>
        <v>#REF!</v>
      </c>
    </row>
    <row r="1426" customFormat="false" ht="14.65" hidden="false" customHeight="false" outlineLevel="0" collapsed="false">
      <c r="T1426" s="13" t="e">
        <f aca="false">(T1425)</f>
        <v>#REF!</v>
      </c>
      <c r="U1426" s="11"/>
      <c r="V1426" s="11" t="s">
        <v>5</v>
      </c>
      <c r="W1426" s="13" t="e">
        <f aca="false">(W1425)</f>
        <v>#REF!</v>
      </c>
    </row>
    <row r="1427" customFormat="false" ht="14.65" hidden="false" customHeight="false" outlineLevel="0" collapsed="false">
      <c r="T1427" s="13" t="e">
        <f aca="false">(T1426)</f>
        <v>#REF!</v>
      </c>
      <c r="U1427" s="11"/>
      <c r="V1427" s="11" t="s">
        <v>5</v>
      </c>
      <c r="W1427" s="13" t="e">
        <f aca="false">(W1426)</f>
        <v>#REF!</v>
      </c>
    </row>
    <row r="1428" customFormat="false" ht="14.65" hidden="false" customHeight="false" outlineLevel="0" collapsed="false">
      <c r="T1428" s="13" t="e">
        <f aca="false">(T1427)</f>
        <v>#REF!</v>
      </c>
      <c r="U1428" s="11"/>
      <c r="V1428" s="11" t="s">
        <v>5</v>
      </c>
      <c r="W1428" s="13" t="e">
        <f aca="false">(W1427)</f>
        <v>#REF!</v>
      </c>
    </row>
    <row r="1429" customFormat="false" ht="14.65" hidden="false" customHeight="false" outlineLevel="0" collapsed="false">
      <c r="T1429" s="13" t="e">
        <f aca="false">(T1428)</f>
        <v>#REF!</v>
      </c>
      <c r="U1429" s="11"/>
      <c r="V1429" s="11" t="s">
        <v>5</v>
      </c>
      <c r="W1429" s="13" t="e">
        <f aca="false">(W1428)</f>
        <v>#REF!</v>
      </c>
    </row>
    <row r="1430" customFormat="false" ht="14.65" hidden="false" customHeight="false" outlineLevel="0" collapsed="false">
      <c r="T1430" s="13" t="e">
        <f aca="false">(T1429)</f>
        <v>#REF!</v>
      </c>
      <c r="U1430" s="11"/>
      <c r="V1430" s="11" t="s">
        <v>5</v>
      </c>
      <c r="W1430" s="13" t="e">
        <f aca="false">(W1429)</f>
        <v>#REF!</v>
      </c>
    </row>
    <row r="1431" customFormat="false" ht="14.65" hidden="false" customHeight="false" outlineLevel="0" collapsed="false">
      <c r="T1431" s="13" t="e">
        <f aca="false">(T1430)</f>
        <v>#REF!</v>
      </c>
      <c r="U1431" s="11"/>
      <c r="V1431" s="11" t="s">
        <v>5</v>
      </c>
      <c r="W1431" s="13" t="e">
        <f aca="false">(W1430)</f>
        <v>#REF!</v>
      </c>
    </row>
    <row r="1432" customFormat="false" ht="14.65" hidden="false" customHeight="false" outlineLevel="0" collapsed="false">
      <c r="T1432" s="13" t="e">
        <f aca="false">(T1431)</f>
        <v>#REF!</v>
      </c>
      <c r="U1432" s="11"/>
      <c r="V1432" s="11" t="s">
        <v>5</v>
      </c>
      <c r="W1432" s="13" t="e">
        <f aca="false">(W1431)</f>
        <v>#REF!</v>
      </c>
    </row>
    <row r="1433" customFormat="false" ht="14.65" hidden="false" customHeight="false" outlineLevel="0" collapsed="false">
      <c r="T1433" s="13" t="e">
        <f aca="false">(T1432)</f>
        <v>#REF!</v>
      </c>
      <c r="U1433" s="11"/>
      <c r="V1433" s="11" t="s">
        <v>5</v>
      </c>
      <c r="W1433" s="13" t="e">
        <f aca="false">(W1432)</f>
        <v>#REF!</v>
      </c>
    </row>
    <row r="1434" customFormat="false" ht="14.65" hidden="false" customHeight="false" outlineLevel="0" collapsed="false">
      <c r="T1434" s="13" t="e">
        <f aca="false">(T1433)</f>
        <v>#REF!</v>
      </c>
      <c r="U1434" s="11"/>
      <c r="V1434" s="11" t="s">
        <v>5</v>
      </c>
      <c r="W1434" s="13" t="e">
        <f aca="false">(W1433)</f>
        <v>#REF!</v>
      </c>
    </row>
    <row r="1435" customFormat="false" ht="14.65" hidden="false" customHeight="false" outlineLevel="0" collapsed="false">
      <c r="T1435" s="13" t="e">
        <f aca="false">(T1434)</f>
        <v>#REF!</v>
      </c>
      <c r="U1435" s="11"/>
      <c r="V1435" s="11" t="s">
        <v>5</v>
      </c>
      <c r="W1435" s="13" t="e">
        <f aca="false">(W1434)</f>
        <v>#REF!</v>
      </c>
    </row>
    <row r="1436" customFormat="false" ht="14.65" hidden="false" customHeight="false" outlineLevel="0" collapsed="false">
      <c r="T1436" s="13" t="e">
        <f aca="false">(T1435)</f>
        <v>#REF!</v>
      </c>
      <c r="U1436" s="11"/>
      <c r="V1436" s="11" t="s">
        <v>5</v>
      </c>
      <c r="W1436" s="13" t="e">
        <f aca="false">(W1435)</f>
        <v>#REF!</v>
      </c>
    </row>
    <row r="1437" customFormat="false" ht="14.65" hidden="false" customHeight="false" outlineLevel="0" collapsed="false">
      <c r="T1437" s="13" t="e">
        <f aca="false">(T1436)</f>
        <v>#REF!</v>
      </c>
      <c r="U1437" s="11"/>
      <c r="V1437" s="11" t="s">
        <v>5</v>
      </c>
      <c r="W1437" s="13" t="e">
        <f aca="false">(W1436)</f>
        <v>#REF!</v>
      </c>
    </row>
    <row r="1438" customFormat="false" ht="14.65" hidden="false" customHeight="false" outlineLevel="0" collapsed="false">
      <c r="T1438" s="13" t="e">
        <f aca="false">(T1437)</f>
        <v>#REF!</v>
      </c>
      <c r="U1438" s="11"/>
      <c r="V1438" s="11" t="s">
        <v>5</v>
      </c>
      <c r="W1438" s="13" t="e">
        <f aca="false">(W1437)</f>
        <v>#REF!</v>
      </c>
    </row>
    <row r="1439" customFormat="false" ht="14.65" hidden="false" customHeight="false" outlineLevel="0" collapsed="false">
      <c r="T1439" s="13" t="e">
        <f aca="false">(T1438)</f>
        <v>#REF!</v>
      </c>
      <c r="U1439" s="11"/>
      <c r="V1439" s="11" t="s">
        <v>5</v>
      </c>
      <c r="W1439" s="13" t="e">
        <f aca="false">(W1438)</f>
        <v>#REF!</v>
      </c>
    </row>
    <row r="1440" customFormat="false" ht="14.65" hidden="false" customHeight="false" outlineLevel="0" collapsed="false">
      <c r="T1440" s="13" t="e">
        <f aca="false">(T1439)</f>
        <v>#REF!</v>
      </c>
      <c r="U1440" s="11"/>
      <c r="V1440" s="11" t="s">
        <v>5</v>
      </c>
      <c r="W1440" s="13" t="e">
        <f aca="false">(W1439)</f>
        <v>#REF!</v>
      </c>
    </row>
    <row r="1441" customFormat="false" ht="14.65" hidden="false" customHeight="false" outlineLevel="0" collapsed="false">
      <c r="T1441" s="13" t="e">
        <f aca="false">(T1440)</f>
        <v>#REF!</v>
      </c>
      <c r="U1441" s="11"/>
      <c r="V1441" s="11" t="s">
        <v>5</v>
      </c>
      <c r="W1441" s="13" t="e">
        <f aca="false">(W1440)</f>
        <v>#REF!</v>
      </c>
    </row>
    <row r="1442" customFormat="false" ht="14.65" hidden="false" customHeight="false" outlineLevel="0" collapsed="false">
      <c r="T1442" s="13" t="e">
        <f aca="false">(T1441)</f>
        <v>#REF!</v>
      </c>
      <c r="U1442" s="11"/>
      <c r="V1442" s="11" t="s">
        <v>5</v>
      </c>
      <c r="W1442" s="13" t="e">
        <f aca="false">(W1441)</f>
        <v>#REF!</v>
      </c>
    </row>
    <row r="1443" customFormat="false" ht="14.65" hidden="false" customHeight="false" outlineLevel="0" collapsed="false">
      <c r="T1443" s="13" t="e">
        <f aca="false">(T1442)</f>
        <v>#REF!</v>
      </c>
      <c r="U1443" s="11"/>
      <c r="V1443" s="11" t="s">
        <v>5</v>
      </c>
      <c r="W1443" s="13" t="e">
        <f aca="false">(W1442)</f>
        <v>#REF!</v>
      </c>
    </row>
    <row r="1444" customFormat="false" ht="14.65" hidden="false" customHeight="false" outlineLevel="0" collapsed="false">
      <c r="T1444" s="13" t="e">
        <f aca="false">(T1443)</f>
        <v>#REF!</v>
      </c>
      <c r="U1444" s="11"/>
      <c r="V1444" s="11" t="s">
        <v>5</v>
      </c>
      <c r="W1444" s="13" t="e">
        <f aca="false">(W1443)</f>
        <v>#REF!</v>
      </c>
    </row>
    <row r="1445" customFormat="false" ht="14.65" hidden="false" customHeight="false" outlineLevel="0" collapsed="false">
      <c r="T1445" s="13" t="e">
        <f aca="false">(T1444)</f>
        <v>#REF!</v>
      </c>
      <c r="U1445" s="11"/>
      <c r="V1445" s="11" t="s">
        <v>5</v>
      </c>
      <c r="W1445" s="13" t="e">
        <f aca="false">(W1444)</f>
        <v>#REF!</v>
      </c>
    </row>
    <row r="1446" customFormat="false" ht="14.65" hidden="false" customHeight="false" outlineLevel="0" collapsed="false">
      <c r="T1446" s="13" t="e">
        <f aca="false">(T1445)</f>
        <v>#REF!</v>
      </c>
      <c r="U1446" s="11"/>
      <c r="V1446" s="11" t="s">
        <v>5</v>
      </c>
      <c r="W1446" s="13" t="e">
        <f aca="false">(W1445)</f>
        <v>#REF!</v>
      </c>
    </row>
    <row r="1447" customFormat="false" ht="14.65" hidden="false" customHeight="false" outlineLevel="0" collapsed="false">
      <c r="T1447" s="13" t="e">
        <f aca="false">(T1446)</f>
        <v>#REF!</v>
      </c>
      <c r="U1447" s="11"/>
      <c r="V1447" s="11" t="s">
        <v>5</v>
      </c>
      <c r="W1447" s="13" t="e">
        <f aca="false">(W1446)</f>
        <v>#REF!</v>
      </c>
    </row>
    <row r="1448" customFormat="false" ht="14.65" hidden="false" customHeight="false" outlineLevel="0" collapsed="false">
      <c r="T1448" s="13" t="e">
        <f aca="false">(T1447)</f>
        <v>#REF!</v>
      </c>
      <c r="U1448" s="11"/>
      <c r="V1448" s="11" t="s">
        <v>5</v>
      </c>
      <c r="W1448" s="13" t="e">
        <f aca="false">(W1447)</f>
        <v>#REF!</v>
      </c>
    </row>
    <row r="1449" customFormat="false" ht="14.65" hidden="false" customHeight="false" outlineLevel="0" collapsed="false">
      <c r="T1449" s="13" t="e">
        <f aca="false">(T1448)</f>
        <v>#REF!</v>
      </c>
      <c r="U1449" s="11"/>
      <c r="V1449" s="11" t="s">
        <v>5</v>
      </c>
      <c r="W1449" s="13" t="e">
        <f aca="false">(W1448)</f>
        <v>#REF!</v>
      </c>
    </row>
    <row r="1450" customFormat="false" ht="14.65" hidden="false" customHeight="false" outlineLevel="0" collapsed="false">
      <c r="T1450" s="13" t="e">
        <f aca="false">(T1449)</f>
        <v>#REF!</v>
      </c>
      <c r="U1450" s="11"/>
      <c r="V1450" s="11" t="s">
        <v>5</v>
      </c>
      <c r="W1450" s="13" t="e">
        <f aca="false">(W1449)</f>
        <v>#REF!</v>
      </c>
    </row>
    <row r="1451" customFormat="false" ht="14.65" hidden="false" customHeight="false" outlineLevel="0" collapsed="false">
      <c r="T1451" s="13" t="e">
        <f aca="false">(T1450)</f>
        <v>#REF!</v>
      </c>
      <c r="U1451" s="11"/>
      <c r="V1451" s="11" t="s">
        <v>5</v>
      </c>
      <c r="W1451" s="13" t="e">
        <f aca="false">(W1450)</f>
        <v>#REF!</v>
      </c>
    </row>
    <row r="1452" customFormat="false" ht="14.65" hidden="false" customHeight="false" outlineLevel="0" collapsed="false">
      <c r="T1452" s="13" t="e">
        <f aca="false">(T1451)</f>
        <v>#REF!</v>
      </c>
      <c r="U1452" s="11"/>
      <c r="V1452" s="11" t="s">
        <v>5</v>
      </c>
      <c r="W1452" s="13" t="e">
        <f aca="false">(W1451)</f>
        <v>#REF!</v>
      </c>
    </row>
    <row r="1453" customFormat="false" ht="14.65" hidden="false" customHeight="false" outlineLevel="0" collapsed="false">
      <c r="T1453" s="13" t="e">
        <f aca="false">(T1452)</f>
        <v>#REF!</v>
      </c>
      <c r="U1453" s="11"/>
      <c r="V1453" s="11" t="s">
        <v>5</v>
      </c>
      <c r="W1453" s="13" t="e">
        <f aca="false">(W1452)</f>
        <v>#REF!</v>
      </c>
    </row>
    <row r="1454" customFormat="false" ht="14.65" hidden="false" customHeight="false" outlineLevel="0" collapsed="false">
      <c r="T1454" s="13" t="e">
        <f aca="false">(T1453)</f>
        <v>#REF!</v>
      </c>
      <c r="U1454" s="11"/>
      <c r="V1454" s="11" t="s">
        <v>5</v>
      </c>
      <c r="W1454" s="13" t="e">
        <f aca="false">(W1453)</f>
        <v>#REF!</v>
      </c>
    </row>
    <row r="1455" customFormat="false" ht="14.65" hidden="false" customHeight="false" outlineLevel="0" collapsed="false">
      <c r="T1455" s="13" t="e">
        <f aca="false">(T1454)</f>
        <v>#REF!</v>
      </c>
      <c r="U1455" s="11"/>
      <c r="V1455" s="11" t="s">
        <v>5</v>
      </c>
      <c r="W1455" s="13" t="e">
        <f aca="false">(W1454)</f>
        <v>#REF!</v>
      </c>
    </row>
    <row r="1456" customFormat="false" ht="14.65" hidden="false" customHeight="false" outlineLevel="0" collapsed="false">
      <c r="T1456" s="13" t="e">
        <f aca="false">(T1455)</f>
        <v>#REF!</v>
      </c>
      <c r="U1456" s="11"/>
      <c r="V1456" s="11" t="s">
        <v>5</v>
      </c>
      <c r="W1456" s="13" t="e">
        <f aca="false">(W1455)</f>
        <v>#REF!</v>
      </c>
    </row>
    <row r="1457" customFormat="false" ht="14.65" hidden="false" customHeight="false" outlineLevel="0" collapsed="false">
      <c r="T1457" s="13" t="e">
        <f aca="false">(T1456)</f>
        <v>#REF!</v>
      </c>
      <c r="U1457" s="11"/>
      <c r="V1457" s="11" t="s">
        <v>5</v>
      </c>
      <c r="W1457" s="13" t="e">
        <f aca="false">(W1456)</f>
        <v>#REF!</v>
      </c>
    </row>
    <row r="1458" customFormat="false" ht="14.65" hidden="false" customHeight="false" outlineLevel="0" collapsed="false">
      <c r="T1458" s="13" t="e">
        <f aca="false">(T1457)</f>
        <v>#REF!</v>
      </c>
      <c r="U1458" s="11"/>
      <c r="V1458" s="11" t="s">
        <v>5</v>
      </c>
      <c r="W1458" s="13" t="e">
        <f aca="false">(W1457)</f>
        <v>#REF!</v>
      </c>
    </row>
    <row r="1459" customFormat="false" ht="14.65" hidden="false" customHeight="false" outlineLevel="0" collapsed="false">
      <c r="T1459" s="13" t="e">
        <f aca="false">(T1458)</f>
        <v>#REF!</v>
      </c>
      <c r="U1459" s="11"/>
      <c r="V1459" s="11" t="s">
        <v>5</v>
      </c>
      <c r="W1459" s="13" t="e">
        <f aca="false">(W1458)</f>
        <v>#REF!</v>
      </c>
    </row>
    <row r="1460" customFormat="false" ht="14.65" hidden="false" customHeight="false" outlineLevel="0" collapsed="false">
      <c r="T1460" s="13" t="e">
        <f aca="false">(T1459)</f>
        <v>#REF!</v>
      </c>
      <c r="U1460" s="11"/>
      <c r="V1460" s="11" t="s">
        <v>5</v>
      </c>
      <c r="W1460" s="13" t="e">
        <f aca="false">(W1459)</f>
        <v>#REF!</v>
      </c>
    </row>
    <row r="1461" customFormat="false" ht="14.65" hidden="false" customHeight="false" outlineLevel="0" collapsed="false">
      <c r="T1461" s="13" t="e">
        <f aca="false">(T1460)</f>
        <v>#REF!</v>
      </c>
      <c r="U1461" s="11"/>
      <c r="V1461" s="11" t="s">
        <v>5</v>
      </c>
      <c r="W1461" s="13" t="e">
        <f aca="false">(W1460)</f>
        <v>#REF!</v>
      </c>
    </row>
    <row r="1462" customFormat="false" ht="14.65" hidden="false" customHeight="false" outlineLevel="0" collapsed="false">
      <c r="T1462" s="13" t="e">
        <f aca="false">(T1461)</f>
        <v>#REF!</v>
      </c>
      <c r="U1462" s="11"/>
      <c r="V1462" s="11" t="s">
        <v>5</v>
      </c>
      <c r="W1462" s="13" t="e">
        <f aca="false">(W1461)</f>
        <v>#REF!</v>
      </c>
    </row>
    <row r="1463" customFormat="false" ht="14.65" hidden="false" customHeight="false" outlineLevel="0" collapsed="false">
      <c r="T1463" s="13" t="e">
        <f aca="false">(T1462)</f>
        <v>#REF!</v>
      </c>
      <c r="U1463" s="11"/>
      <c r="V1463" s="11" t="s">
        <v>5</v>
      </c>
      <c r="W1463" s="13" t="e">
        <f aca="false">(W1462)</f>
        <v>#REF!</v>
      </c>
    </row>
    <row r="1464" customFormat="false" ht="14.65" hidden="false" customHeight="false" outlineLevel="0" collapsed="false">
      <c r="T1464" s="13" t="e">
        <f aca="false">(T1463)</f>
        <v>#REF!</v>
      </c>
      <c r="U1464" s="11"/>
      <c r="V1464" s="11" t="s">
        <v>5</v>
      </c>
      <c r="W1464" s="13" t="e">
        <f aca="false">(W1463)</f>
        <v>#REF!</v>
      </c>
    </row>
    <row r="1465" customFormat="false" ht="14.65" hidden="false" customHeight="false" outlineLevel="0" collapsed="false">
      <c r="T1465" s="13" t="e">
        <f aca="false">(T1464)</f>
        <v>#REF!</v>
      </c>
      <c r="U1465" s="11"/>
      <c r="V1465" s="11" t="s">
        <v>5</v>
      </c>
      <c r="W1465" s="13" t="e">
        <f aca="false">(W1464)</f>
        <v>#REF!</v>
      </c>
    </row>
    <row r="1466" customFormat="false" ht="14.65" hidden="false" customHeight="false" outlineLevel="0" collapsed="false">
      <c r="T1466" s="13" t="e">
        <f aca="false">(T1465)</f>
        <v>#REF!</v>
      </c>
      <c r="U1466" s="11"/>
      <c r="V1466" s="11" t="s">
        <v>5</v>
      </c>
      <c r="W1466" s="13" t="e">
        <f aca="false">(W1465)</f>
        <v>#REF!</v>
      </c>
    </row>
    <row r="1467" customFormat="false" ht="14.65" hidden="false" customHeight="false" outlineLevel="0" collapsed="false">
      <c r="T1467" s="13" t="e">
        <f aca="false">(T1466)</f>
        <v>#REF!</v>
      </c>
      <c r="U1467" s="11"/>
      <c r="V1467" s="11" t="s">
        <v>5</v>
      </c>
      <c r="W1467" s="13" t="e">
        <f aca="false">(W1466)</f>
        <v>#REF!</v>
      </c>
    </row>
    <row r="1468" customFormat="false" ht="14.65" hidden="false" customHeight="false" outlineLevel="0" collapsed="false">
      <c r="T1468" s="13" t="e">
        <f aca="false">(T1467)</f>
        <v>#REF!</v>
      </c>
      <c r="U1468" s="11"/>
      <c r="V1468" s="11" t="s">
        <v>5</v>
      </c>
      <c r="W1468" s="13" t="e">
        <f aca="false">(W1467)</f>
        <v>#REF!</v>
      </c>
    </row>
    <row r="1469" customFormat="false" ht="14.65" hidden="false" customHeight="false" outlineLevel="0" collapsed="false">
      <c r="T1469" s="13" t="e">
        <f aca="false">(T1468)</f>
        <v>#REF!</v>
      </c>
      <c r="U1469" s="11"/>
      <c r="V1469" s="11" t="s">
        <v>5</v>
      </c>
      <c r="W1469" s="13" t="e">
        <f aca="false">(W1468)</f>
        <v>#REF!</v>
      </c>
    </row>
    <row r="1470" customFormat="false" ht="14.65" hidden="false" customHeight="false" outlineLevel="0" collapsed="false">
      <c r="T1470" s="13" t="e">
        <f aca="false">(T1469)</f>
        <v>#REF!</v>
      </c>
      <c r="U1470" s="11"/>
      <c r="V1470" s="11" t="s">
        <v>5</v>
      </c>
      <c r="W1470" s="13" t="e">
        <f aca="false">(W1469)</f>
        <v>#REF!</v>
      </c>
    </row>
    <row r="1471" customFormat="false" ht="14.65" hidden="false" customHeight="false" outlineLevel="0" collapsed="false">
      <c r="T1471" s="13" t="e">
        <f aca="false">(T1470)</f>
        <v>#REF!</v>
      </c>
      <c r="U1471" s="11"/>
      <c r="V1471" s="11" t="s">
        <v>5</v>
      </c>
      <c r="W1471" s="13" t="e">
        <f aca="false">(W1470)</f>
        <v>#REF!</v>
      </c>
    </row>
    <row r="1472" customFormat="false" ht="14.65" hidden="false" customHeight="false" outlineLevel="0" collapsed="false">
      <c r="T1472" s="13" t="e">
        <f aca="false">(T1471)</f>
        <v>#REF!</v>
      </c>
      <c r="U1472" s="11"/>
      <c r="V1472" s="11" t="s">
        <v>5</v>
      </c>
      <c r="W1472" s="13" t="e">
        <f aca="false">(W1471)</f>
        <v>#REF!</v>
      </c>
    </row>
    <row r="1473" customFormat="false" ht="14.65" hidden="false" customHeight="false" outlineLevel="0" collapsed="false">
      <c r="T1473" s="13" t="e">
        <f aca="false">(T1472)</f>
        <v>#REF!</v>
      </c>
      <c r="U1473" s="11"/>
      <c r="V1473" s="11" t="s">
        <v>5</v>
      </c>
      <c r="W1473" s="13" t="e">
        <f aca="false">(W1472)</f>
        <v>#REF!</v>
      </c>
    </row>
    <row r="1474" customFormat="false" ht="14.65" hidden="false" customHeight="false" outlineLevel="0" collapsed="false">
      <c r="T1474" s="13" t="e">
        <f aca="false">(T1473)</f>
        <v>#REF!</v>
      </c>
      <c r="U1474" s="11"/>
      <c r="V1474" s="11" t="s">
        <v>5</v>
      </c>
      <c r="W1474" s="13" t="e">
        <f aca="false">(W1473)</f>
        <v>#REF!</v>
      </c>
    </row>
    <row r="1475" customFormat="false" ht="14.65" hidden="false" customHeight="false" outlineLevel="0" collapsed="false">
      <c r="T1475" s="13" t="e">
        <f aca="false">(T1474)</f>
        <v>#REF!</v>
      </c>
      <c r="U1475" s="11"/>
      <c r="V1475" s="11" t="s">
        <v>5</v>
      </c>
      <c r="W1475" s="13" t="e">
        <f aca="false">(W1474)</f>
        <v>#REF!</v>
      </c>
    </row>
    <row r="1476" customFormat="false" ht="14.65" hidden="false" customHeight="false" outlineLevel="0" collapsed="false">
      <c r="T1476" s="13" t="e">
        <f aca="false">(T1475)</f>
        <v>#REF!</v>
      </c>
      <c r="U1476" s="11"/>
      <c r="V1476" s="11" t="s">
        <v>5</v>
      </c>
      <c r="W1476" s="13" t="e">
        <f aca="false">(W1475)</f>
        <v>#REF!</v>
      </c>
    </row>
    <row r="1477" customFormat="false" ht="14.65" hidden="false" customHeight="false" outlineLevel="0" collapsed="false">
      <c r="T1477" s="13" t="e">
        <f aca="false">(T1476)</f>
        <v>#REF!</v>
      </c>
      <c r="U1477" s="11"/>
      <c r="V1477" s="11" t="s">
        <v>5</v>
      </c>
      <c r="W1477" s="13" t="e">
        <f aca="false">(W1476)</f>
        <v>#REF!</v>
      </c>
    </row>
    <row r="1478" customFormat="false" ht="14.65" hidden="false" customHeight="false" outlineLevel="0" collapsed="false">
      <c r="T1478" s="13" t="e">
        <f aca="false">(T1477)</f>
        <v>#REF!</v>
      </c>
      <c r="U1478" s="11"/>
      <c r="V1478" s="11" t="s">
        <v>5</v>
      </c>
      <c r="W1478" s="13" t="e">
        <f aca="false">(W1477)</f>
        <v>#REF!</v>
      </c>
    </row>
    <row r="1479" customFormat="false" ht="14.65" hidden="false" customHeight="false" outlineLevel="0" collapsed="false">
      <c r="T1479" s="13" t="e">
        <f aca="false">(T1478)</f>
        <v>#REF!</v>
      </c>
      <c r="U1479" s="11"/>
      <c r="V1479" s="11" t="s">
        <v>5</v>
      </c>
      <c r="W1479" s="13" t="e">
        <f aca="false">(W1478)</f>
        <v>#REF!</v>
      </c>
    </row>
    <row r="1480" customFormat="false" ht="14.65" hidden="false" customHeight="false" outlineLevel="0" collapsed="false">
      <c r="T1480" s="13" t="e">
        <f aca="false">(T1479)</f>
        <v>#REF!</v>
      </c>
      <c r="U1480" s="11"/>
      <c r="V1480" s="11" t="s">
        <v>5</v>
      </c>
      <c r="W1480" s="13" t="e">
        <f aca="false">(W1479)</f>
        <v>#REF!</v>
      </c>
    </row>
    <row r="1481" customFormat="false" ht="14.65" hidden="false" customHeight="false" outlineLevel="0" collapsed="false">
      <c r="T1481" s="13" t="e">
        <f aca="false">(T1480)</f>
        <v>#REF!</v>
      </c>
      <c r="U1481" s="11"/>
      <c r="V1481" s="11" t="s">
        <v>5</v>
      </c>
      <c r="W1481" s="13" t="e">
        <f aca="false">(W1480)</f>
        <v>#REF!</v>
      </c>
    </row>
    <row r="1482" customFormat="false" ht="14.65" hidden="false" customHeight="false" outlineLevel="0" collapsed="false">
      <c r="T1482" s="13" t="e">
        <f aca="false">(T1481)</f>
        <v>#REF!</v>
      </c>
      <c r="U1482" s="11"/>
      <c r="V1482" s="11" t="s">
        <v>5</v>
      </c>
      <c r="W1482" s="13" t="e">
        <f aca="false">(W1481)</f>
        <v>#REF!</v>
      </c>
    </row>
    <row r="1483" customFormat="false" ht="14.65" hidden="false" customHeight="false" outlineLevel="0" collapsed="false">
      <c r="T1483" s="13" t="e">
        <f aca="false">(T1482)</f>
        <v>#REF!</v>
      </c>
      <c r="U1483" s="11"/>
      <c r="V1483" s="11" t="s">
        <v>5</v>
      </c>
      <c r="W1483" s="13" t="e">
        <f aca="false">(W1482)</f>
        <v>#REF!</v>
      </c>
    </row>
    <row r="1484" customFormat="false" ht="14.65" hidden="false" customHeight="false" outlineLevel="0" collapsed="false">
      <c r="T1484" s="13" t="e">
        <f aca="false">(T1483)</f>
        <v>#REF!</v>
      </c>
      <c r="U1484" s="11"/>
      <c r="V1484" s="11" t="s">
        <v>5</v>
      </c>
      <c r="W1484" s="13" t="e">
        <f aca="false">(W1483)</f>
        <v>#REF!</v>
      </c>
    </row>
    <row r="1485" customFormat="false" ht="14.65" hidden="false" customHeight="false" outlineLevel="0" collapsed="false">
      <c r="T1485" s="13" t="e">
        <f aca="false">(T1484)</f>
        <v>#REF!</v>
      </c>
      <c r="U1485" s="11"/>
      <c r="V1485" s="11" t="s">
        <v>5</v>
      </c>
      <c r="W1485" s="13" t="e">
        <f aca="false">(W1484)</f>
        <v>#REF!</v>
      </c>
    </row>
    <row r="1486" customFormat="false" ht="14.65" hidden="false" customHeight="false" outlineLevel="0" collapsed="false">
      <c r="T1486" s="13" t="e">
        <f aca="false">(T1485)</f>
        <v>#REF!</v>
      </c>
      <c r="U1486" s="11"/>
      <c r="V1486" s="11" t="s">
        <v>5</v>
      </c>
      <c r="W1486" s="13" t="e">
        <f aca="false">(W1485)</f>
        <v>#REF!</v>
      </c>
    </row>
    <row r="1487" customFormat="false" ht="14.65" hidden="false" customHeight="false" outlineLevel="0" collapsed="false">
      <c r="T1487" s="13" t="e">
        <f aca="false">(T1486)</f>
        <v>#REF!</v>
      </c>
      <c r="U1487" s="11"/>
      <c r="V1487" s="11" t="s">
        <v>5</v>
      </c>
      <c r="W1487" s="13" t="e">
        <f aca="false">(W1486)</f>
        <v>#REF!</v>
      </c>
    </row>
    <row r="1488" customFormat="false" ht="14.65" hidden="false" customHeight="false" outlineLevel="0" collapsed="false">
      <c r="T1488" s="13" t="e">
        <f aca="false">(T1487)</f>
        <v>#REF!</v>
      </c>
      <c r="U1488" s="11"/>
      <c r="V1488" s="11" t="s">
        <v>5</v>
      </c>
      <c r="W1488" s="13" t="e">
        <f aca="false">(W1487)</f>
        <v>#REF!</v>
      </c>
    </row>
    <row r="1489" customFormat="false" ht="14.65" hidden="false" customHeight="false" outlineLevel="0" collapsed="false">
      <c r="T1489" s="13" t="e">
        <f aca="false">(T1488)</f>
        <v>#REF!</v>
      </c>
      <c r="U1489" s="11"/>
      <c r="V1489" s="11" t="s">
        <v>5</v>
      </c>
      <c r="W1489" s="13" t="e">
        <f aca="false">(W1488)</f>
        <v>#REF!</v>
      </c>
    </row>
    <row r="1490" customFormat="false" ht="14.65" hidden="false" customHeight="false" outlineLevel="0" collapsed="false">
      <c r="T1490" s="13" t="e">
        <f aca="false">(T1489)</f>
        <v>#REF!</v>
      </c>
      <c r="U1490" s="11"/>
      <c r="V1490" s="11" t="s">
        <v>5</v>
      </c>
      <c r="W1490" s="13" t="e">
        <f aca="false">(W1489)</f>
        <v>#REF!</v>
      </c>
    </row>
    <row r="1491" customFormat="false" ht="14.65" hidden="false" customHeight="false" outlineLevel="0" collapsed="false">
      <c r="T1491" s="13" t="e">
        <f aca="false">(T1490)</f>
        <v>#REF!</v>
      </c>
      <c r="U1491" s="11"/>
      <c r="V1491" s="11" t="s">
        <v>5</v>
      </c>
      <c r="W1491" s="13" t="e">
        <f aca="false">(W1490)</f>
        <v>#REF!</v>
      </c>
    </row>
    <row r="1492" customFormat="false" ht="14.65" hidden="false" customHeight="false" outlineLevel="0" collapsed="false">
      <c r="T1492" s="13" t="e">
        <f aca="false">(T1491)</f>
        <v>#REF!</v>
      </c>
      <c r="U1492" s="11"/>
      <c r="V1492" s="11" t="s">
        <v>5</v>
      </c>
      <c r="W1492" s="13" t="e">
        <f aca="false">(W1491)</f>
        <v>#REF!</v>
      </c>
    </row>
    <row r="1493" customFormat="false" ht="14.65" hidden="false" customHeight="false" outlineLevel="0" collapsed="false">
      <c r="T1493" s="13" t="e">
        <f aca="false">(T1492)</f>
        <v>#REF!</v>
      </c>
      <c r="U1493" s="11"/>
      <c r="V1493" s="11" t="s">
        <v>5</v>
      </c>
      <c r="W1493" s="13" t="e">
        <f aca="false">(W1492)</f>
        <v>#REF!</v>
      </c>
    </row>
    <row r="1494" customFormat="false" ht="14.65" hidden="false" customHeight="false" outlineLevel="0" collapsed="false">
      <c r="T1494" s="13" t="e">
        <f aca="false">(T1493)</f>
        <v>#REF!</v>
      </c>
      <c r="U1494" s="11"/>
      <c r="V1494" s="11" t="s">
        <v>5</v>
      </c>
      <c r="W1494" s="13" t="e">
        <f aca="false">(W1493)</f>
        <v>#REF!</v>
      </c>
    </row>
    <row r="1495" customFormat="false" ht="14.65" hidden="false" customHeight="false" outlineLevel="0" collapsed="false">
      <c r="T1495" s="13" t="e">
        <f aca="false">(T1494)</f>
        <v>#REF!</v>
      </c>
      <c r="U1495" s="11"/>
      <c r="V1495" s="11" t="s">
        <v>5</v>
      </c>
      <c r="W1495" s="13" t="e">
        <f aca="false">(W1494)</f>
        <v>#REF!</v>
      </c>
    </row>
    <row r="1496" customFormat="false" ht="14.65" hidden="false" customHeight="false" outlineLevel="0" collapsed="false">
      <c r="T1496" s="13" t="e">
        <f aca="false">(T1495)</f>
        <v>#REF!</v>
      </c>
      <c r="U1496" s="11"/>
      <c r="V1496" s="11" t="s">
        <v>5</v>
      </c>
      <c r="W1496" s="13" t="e">
        <f aca="false">(W1495)</f>
        <v>#REF!</v>
      </c>
    </row>
    <row r="1497" customFormat="false" ht="14.65" hidden="false" customHeight="false" outlineLevel="0" collapsed="false">
      <c r="T1497" s="13" t="e">
        <f aca="false">(T1496)</f>
        <v>#REF!</v>
      </c>
      <c r="U1497" s="11"/>
      <c r="V1497" s="11" t="s">
        <v>5</v>
      </c>
      <c r="W1497" s="13" t="e">
        <f aca="false">(W1496)</f>
        <v>#REF!</v>
      </c>
    </row>
    <row r="1498" customFormat="false" ht="14.65" hidden="false" customHeight="false" outlineLevel="0" collapsed="false">
      <c r="T1498" s="13" t="e">
        <f aca="false">(T1497)</f>
        <v>#REF!</v>
      </c>
      <c r="U1498" s="11"/>
      <c r="V1498" s="11" t="s">
        <v>5</v>
      </c>
      <c r="W1498" s="13" t="e">
        <f aca="false">(W1497)</f>
        <v>#REF!</v>
      </c>
    </row>
    <row r="1499" customFormat="false" ht="14.65" hidden="false" customHeight="false" outlineLevel="0" collapsed="false">
      <c r="T1499" s="13" t="e">
        <f aca="false">(T1498)</f>
        <v>#REF!</v>
      </c>
      <c r="U1499" s="11"/>
      <c r="V1499" s="11" t="s">
        <v>5</v>
      </c>
      <c r="W1499" s="13" t="e">
        <f aca="false">(W1498)</f>
        <v>#REF!</v>
      </c>
    </row>
    <row r="1500" customFormat="false" ht="14.65" hidden="false" customHeight="false" outlineLevel="0" collapsed="false">
      <c r="T1500" s="13" t="e">
        <f aca="false">(T1499)</f>
        <v>#REF!</v>
      </c>
      <c r="U1500" s="11"/>
      <c r="V1500" s="11" t="s">
        <v>5</v>
      </c>
      <c r="W1500" s="13" t="e">
        <f aca="false">(W1499)</f>
        <v>#REF!</v>
      </c>
    </row>
    <row r="1501" customFormat="false" ht="14.65" hidden="false" customHeight="false" outlineLevel="0" collapsed="false">
      <c r="T1501" s="13" t="e">
        <f aca="false">(T1500)</f>
        <v>#REF!</v>
      </c>
      <c r="U1501" s="11"/>
      <c r="V1501" s="11" t="s">
        <v>5</v>
      </c>
      <c r="W1501" s="13" t="e">
        <f aca="false">(W1500)</f>
        <v>#REF!</v>
      </c>
    </row>
    <row r="1502" customFormat="false" ht="14.65" hidden="false" customHeight="false" outlineLevel="0" collapsed="false">
      <c r="T1502" s="13" t="e">
        <f aca="false">(T1501)</f>
        <v>#REF!</v>
      </c>
      <c r="U1502" s="11"/>
      <c r="V1502" s="11" t="s">
        <v>5</v>
      </c>
      <c r="W1502" s="13" t="e">
        <f aca="false">(W1501)</f>
        <v>#REF!</v>
      </c>
    </row>
    <row r="1503" customFormat="false" ht="14.65" hidden="false" customHeight="false" outlineLevel="0" collapsed="false">
      <c r="T1503" s="13" t="e">
        <f aca="false">(T1502)</f>
        <v>#REF!</v>
      </c>
      <c r="U1503" s="11"/>
      <c r="V1503" s="11" t="s">
        <v>5</v>
      </c>
      <c r="W1503" s="13" t="e">
        <f aca="false">(W1502)</f>
        <v>#REF!</v>
      </c>
    </row>
    <row r="1504" customFormat="false" ht="14.65" hidden="false" customHeight="false" outlineLevel="0" collapsed="false">
      <c r="T1504" s="13" t="e">
        <f aca="false">(T1503)</f>
        <v>#REF!</v>
      </c>
      <c r="U1504" s="11"/>
      <c r="V1504" s="11" t="s">
        <v>5</v>
      </c>
      <c r="W1504" s="13" t="e">
        <f aca="false">(W1503)</f>
        <v>#REF!</v>
      </c>
    </row>
    <row r="1505" customFormat="false" ht="14.65" hidden="false" customHeight="false" outlineLevel="0" collapsed="false">
      <c r="T1505" s="13" t="e">
        <f aca="false">(T1504)</f>
        <v>#REF!</v>
      </c>
      <c r="U1505" s="11"/>
      <c r="V1505" s="11" t="s">
        <v>5</v>
      </c>
      <c r="W1505" s="13" t="e">
        <f aca="false">(W1504)</f>
        <v>#REF!</v>
      </c>
    </row>
    <row r="1506" customFormat="false" ht="14.65" hidden="false" customHeight="false" outlineLevel="0" collapsed="false">
      <c r="T1506" s="13" t="e">
        <f aca="false">(T1505)</f>
        <v>#REF!</v>
      </c>
      <c r="U1506" s="11"/>
      <c r="V1506" s="11" t="s">
        <v>5</v>
      </c>
      <c r="W1506" s="13" t="e">
        <f aca="false">(W1505)</f>
        <v>#REF!</v>
      </c>
    </row>
    <row r="1507" customFormat="false" ht="14.65" hidden="false" customHeight="false" outlineLevel="0" collapsed="false">
      <c r="T1507" s="13" t="e">
        <f aca="false">(T1506)</f>
        <v>#REF!</v>
      </c>
      <c r="U1507" s="11"/>
      <c r="V1507" s="11" t="s">
        <v>5</v>
      </c>
      <c r="W1507" s="13" t="e">
        <f aca="false">(W1506)</f>
        <v>#REF!</v>
      </c>
    </row>
    <row r="1508" customFormat="false" ht="14.65" hidden="false" customHeight="false" outlineLevel="0" collapsed="false">
      <c r="T1508" s="13" t="e">
        <f aca="false">(T1507)</f>
        <v>#REF!</v>
      </c>
      <c r="U1508" s="11"/>
      <c r="V1508" s="11" t="s">
        <v>5</v>
      </c>
      <c r="W1508" s="13" t="e">
        <f aca="false">(W1507)</f>
        <v>#REF!</v>
      </c>
    </row>
    <row r="1509" customFormat="false" ht="14.65" hidden="false" customHeight="false" outlineLevel="0" collapsed="false">
      <c r="T1509" s="13" t="e">
        <f aca="false">(T1508)</f>
        <v>#REF!</v>
      </c>
      <c r="U1509" s="11"/>
      <c r="V1509" s="11" t="s">
        <v>5</v>
      </c>
      <c r="W1509" s="13" t="e">
        <f aca="false">(W1508)</f>
        <v>#REF!</v>
      </c>
    </row>
    <row r="1510" customFormat="false" ht="14.65" hidden="false" customHeight="false" outlineLevel="0" collapsed="false">
      <c r="T1510" s="13" t="e">
        <f aca="false">(T1509)</f>
        <v>#REF!</v>
      </c>
      <c r="U1510" s="11"/>
      <c r="V1510" s="11" t="s">
        <v>5</v>
      </c>
      <c r="W1510" s="13" t="e">
        <f aca="false">(W1509)</f>
        <v>#REF!</v>
      </c>
    </row>
    <row r="1511" customFormat="false" ht="14.65" hidden="false" customHeight="false" outlineLevel="0" collapsed="false">
      <c r="T1511" s="13" t="e">
        <f aca="false">(T1510)</f>
        <v>#REF!</v>
      </c>
      <c r="U1511" s="11"/>
      <c r="V1511" s="11" t="s">
        <v>5</v>
      </c>
      <c r="W1511" s="13" t="e">
        <f aca="false">(W1510)</f>
        <v>#REF!</v>
      </c>
    </row>
    <row r="1512" customFormat="false" ht="14.65" hidden="false" customHeight="false" outlineLevel="0" collapsed="false">
      <c r="T1512" s="13" t="e">
        <f aca="false">(T1511)</f>
        <v>#REF!</v>
      </c>
      <c r="U1512" s="11"/>
      <c r="V1512" s="11" t="s">
        <v>5</v>
      </c>
      <c r="W1512" s="13" t="e">
        <f aca="false">(W1511)</f>
        <v>#REF!</v>
      </c>
    </row>
    <row r="1513" customFormat="false" ht="14.65" hidden="false" customHeight="false" outlineLevel="0" collapsed="false">
      <c r="T1513" s="13" t="e">
        <f aca="false">(T1512)</f>
        <v>#REF!</v>
      </c>
      <c r="U1513" s="11"/>
      <c r="V1513" s="11" t="s">
        <v>5</v>
      </c>
      <c r="W1513" s="13" t="e">
        <f aca="false">(W1512)</f>
        <v>#REF!</v>
      </c>
    </row>
    <row r="1514" customFormat="false" ht="14.65" hidden="false" customHeight="false" outlineLevel="0" collapsed="false">
      <c r="T1514" s="13" t="e">
        <f aca="false">(T1513)</f>
        <v>#REF!</v>
      </c>
      <c r="U1514" s="11"/>
      <c r="V1514" s="11" t="s">
        <v>5</v>
      </c>
      <c r="W1514" s="13" t="e">
        <f aca="false">(W1513)</f>
        <v>#REF!</v>
      </c>
    </row>
    <row r="1515" customFormat="false" ht="14.65" hidden="false" customHeight="false" outlineLevel="0" collapsed="false">
      <c r="T1515" s="13" t="e">
        <f aca="false">(T1514)</f>
        <v>#REF!</v>
      </c>
      <c r="U1515" s="11"/>
      <c r="V1515" s="11" t="s">
        <v>5</v>
      </c>
      <c r="W1515" s="13" t="e">
        <f aca="false">(W1514)</f>
        <v>#REF!</v>
      </c>
    </row>
    <row r="1516" customFormat="false" ht="14.65" hidden="false" customHeight="false" outlineLevel="0" collapsed="false">
      <c r="T1516" s="13" t="e">
        <f aca="false">(T1515)</f>
        <v>#REF!</v>
      </c>
      <c r="U1516" s="11"/>
      <c r="V1516" s="11" t="s">
        <v>5</v>
      </c>
      <c r="W1516" s="13" t="e">
        <f aca="false">(W1515)</f>
        <v>#REF!</v>
      </c>
    </row>
    <row r="1517" customFormat="false" ht="14.65" hidden="false" customHeight="false" outlineLevel="0" collapsed="false">
      <c r="T1517" s="13" t="e">
        <f aca="false">(T1516)</f>
        <v>#REF!</v>
      </c>
      <c r="U1517" s="11"/>
      <c r="V1517" s="11" t="s">
        <v>5</v>
      </c>
      <c r="W1517" s="13" t="e">
        <f aca="false">(W1516)</f>
        <v>#REF!</v>
      </c>
    </row>
    <row r="1518" customFormat="false" ht="14.65" hidden="false" customHeight="false" outlineLevel="0" collapsed="false">
      <c r="T1518" s="13" t="e">
        <f aca="false">(T1517)</f>
        <v>#REF!</v>
      </c>
      <c r="U1518" s="11"/>
      <c r="V1518" s="11" t="s">
        <v>5</v>
      </c>
      <c r="W1518" s="13" t="e">
        <f aca="false">(W1517)</f>
        <v>#REF!</v>
      </c>
    </row>
    <row r="1519" customFormat="false" ht="14.65" hidden="false" customHeight="false" outlineLevel="0" collapsed="false">
      <c r="T1519" s="13" t="e">
        <f aca="false">(T1518)</f>
        <v>#REF!</v>
      </c>
      <c r="U1519" s="11"/>
      <c r="V1519" s="11" t="s">
        <v>5</v>
      </c>
      <c r="W1519" s="13" t="e">
        <f aca="false">(W1518)</f>
        <v>#REF!</v>
      </c>
    </row>
    <row r="1520" customFormat="false" ht="14.65" hidden="false" customHeight="false" outlineLevel="0" collapsed="false">
      <c r="T1520" s="13" t="e">
        <f aca="false">(T1519)</f>
        <v>#REF!</v>
      </c>
      <c r="U1520" s="11"/>
      <c r="V1520" s="11" t="s">
        <v>5</v>
      </c>
      <c r="W1520" s="13" t="e">
        <f aca="false">(W1519)</f>
        <v>#REF!</v>
      </c>
    </row>
    <row r="1521" customFormat="false" ht="14.65" hidden="false" customHeight="false" outlineLevel="0" collapsed="false">
      <c r="T1521" s="13" t="e">
        <f aca="false">(T1520)</f>
        <v>#REF!</v>
      </c>
      <c r="U1521" s="11"/>
      <c r="V1521" s="11" t="s">
        <v>5</v>
      </c>
      <c r="W1521" s="13" t="e">
        <f aca="false">(W1520)</f>
        <v>#REF!</v>
      </c>
    </row>
    <row r="1522" customFormat="false" ht="14.65" hidden="false" customHeight="false" outlineLevel="0" collapsed="false">
      <c r="T1522" s="13" t="e">
        <f aca="false">(T1521)</f>
        <v>#REF!</v>
      </c>
      <c r="U1522" s="11"/>
      <c r="V1522" s="11" t="s">
        <v>5</v>
      </c>
      <c r="W1522" s="13" t="e">
        <f aca="false">(W1521)</f>
        <v>#REF!</v>
      </c>
    </row>
    <row r="1523" customFormat="false" ht="14.65" hidden="false" customHeight="false" outlineLevel="0" collapsed="false">
      <c r="T1523" s="13" t="e">
        <f aca="false">(T1522)</f>
        <v>#REF!</v>
      </c>
      <c r="U1523" s="11"/>
      <c r="V1523" s="11" t="s">
        <v>5</v>
      </c>
      <c r="W1523" s="13" t="e">
        <f aca="false">(W1522)</f>
        <v>#REF!</v>
      </c>
    </row>
    <row r="1524" customFormat="false" ht="14.65" hidden="false" customHeight="false" outlineLevel="0" collapsed="false">
      <c r="T1524" s="13" t="e">
        <f aca="false">(T1523)</f>
        <v>#REF!</v>
      </c>
      <c r="U1524" s="11"/>
      <c r="V1524" s="11" t="s">
        <v>5</v>
      </c>
      <c r="W1524" s="13" t="e">
        <f aca="false">(W1523)</f>
        <v>#REF!</v>
      </c>
    </row>
    <row r="1525" customFormat="false" ht="14.65" hidden="false" customHeight="false" outlineLevel="0" collapsed="false">
      <c r="T1525" s="13" t="e">
        <f aca="false">(T1524)</f>
        <v>#REF!</v>
      </c>
      <c r="U1525" s="11"/>
      <c r="V1525" s="11" t="s">
        <v>5</v>
      </c>
      <c r="W1525" s="13" t="e">
        <f aca="false">(W1524)</f>
        <v>#REF!</v>
      </c>
    </row>
    <row r="1526" customFormat="false" ht="14.65" hidden="false" customHeight="false" outlineLevel="0" collapsed="false">
      <c r="T1526" s="13" t="e">
        <f aca="false">(T1525)</f>
        <v>#REF!</v>
      </c>
      <c r="U1526" s="11"/>
      <c r="V1526" s="11" t="s">
        <v>5</v>
      </c>
      <c r="W1526" s="13" t="e">
        <f aca="false">(W1525)</f>
        <v>#REF!</v>
      </c>
    </row>
    <row r="1527" customFormat="false" ht="14.65" hidden="false" customHeight="false" outlineLevel="0" collapsed="false">
      <c r="T1527" s="13" t="e">
        <f aca="false">(T1526)</f>
        <v>#REF!</v>
      </c>
      <c r="U1527" s="11"/>
      <c r="V1527" s="11" t="s">
        <v>5</v>
      </c>
      <c r="W1527" s="13" t="e">
        <f aca="false">(W1526)</f>
        <v>#REF!</v>
      </c>
    </row>
    <row r="1528" customFormat="false" ht="14.65" hidden="false" customHeight="false" outlineLevel="0" collapsed="false">
      <c r="T1528" s="13" t="e">
        <f aca="false">(T1527)</f>
        <v>#REF!</v>
      </c>
      <c r="U1528" s="11"/>
      <c r="V1528" s="11" t="s">
        <v>5</v>
      </c>
      <c r="W1528" s="13" t="e">
        <f aca="false">(W1527)</f>
        <v>#REF!</v>
      </c>
    </row>
    <row r="1529" customFormat="false" ht="14.65" hidden="false" customHeight="false" outlineLevel="0" collapsed="false">
      <c r="T1529" s="13" t="e">
        <f aca="false">(T1528)</f>
        <v>#REF!</v>
      </c>
      <c r="U1529" s="11"/>
      <c r="V1529" s="11" t="s">
        <v>5</v>
      </c>
      <c r="W1529" s="13" t="e">
        <f aca="false">(W1528)</f>
        <v>#REF!</v>
      </c>
    </row>
    <row r="1530" customFormat="false" ht="14.65" hidden="false" customHeight="false" outlineLevel="0" collapsed="false">
      <c r="T1530" s="13" t="e">
        <f aca="false">(T1529)</f>
        <v>#REF!</v>
      </c>
      <c r="U1530" s="11"/>
      <c r="V1530" s="11" t="s">
        <v>5</v>
      </c>
      <c r="W1530" s="13" t="e">
        <f aca="false">(W1529)</f>
        <v>#REF!</v>
      </c>
    </row>
    <row r="1531" customFormat="false" ht="14.65" hidden="false" customHeight="false" outlineLevel="0" collapsed="false">
      <c r="T1531" s="13" t="e">
        <f aca="false">(T1530)</f>
        <v>#REF!</v>
      </c>
      <c r="U1531" s="11"/>
      <c r="V1531" s="11" t="s">
        <v>5</v>
      </c>
      <c r="W1531" s="13" t="e">
        <f aca="false">(W1530)</f>
        <v>#REF!</v>
      </c>
    </row>
    <row r="1532" customFormat="false" ht="14.65" hidden="false" customHeight="false" outlineLevel="0" collapsed="false">
      <c r="T1532" s="13" t="e">
        <f aca="false">(T1531)</f>
        <v>#REF!</v>
      </c>
      <c r="U1532" s="11"/>
      <c r="V1532" s="11" t="s">
        <v>5</v>
      </c>
      <c r="W1532" s="13" t="e">
        <f aca="false">(W1531)</f>
        <v>#REF!</v>
      </c>
    </row>
    <row r="1533" customFormat="false" ht="14.65" hidden="false" customHeight="false" outlineLevel="0" collapsed="false">
      <c r="T1533" s="13" t="e">
        <f aca="false">(T1532)</f>
        <v>#REF!</v>
      </c>
      <c r="U1533" s="11"/>
      <c r="V1533" s="11" t="s">
        <v>5</v>
      </c>
      <c r="W1533" s="13" t="e">
        <f aca="false">(W1532)</f>
        <v>#REF!</v>
      </c>
    </row>
    <row r="1534" customFormat="false" ht="14.65" hidden="false" customHeight="false" outlineLevel="0" collapsed="false">
      <c r="T1534" s="13" t="e">
        <f aca="false">(T1533)</f>
        <v>#REF!</v>
      </c>
      <c r="U1534" s="11"/>
      <c r="V1534" s="11" t="s">
        <v>5</v>
      </c>
      <c r="W1534" s="13" t="e">
        <f aca="false">(W1533)</f>
        <v>#REF!</v>
      </c>
    </row>
    <row r="1535" customFormat="false" ht="14.65" hidden="false" customHeight="false" outlineLevel="0" collapsed="false">
      <c r="T1535" s="13" t="e">
        <f aca="false">(T1534)</f>
        <v>#REF!</v>
      </c>
      <c r="U1535" s="11"/>
      <c r="V1535" s="11" t="s">
        <v>5</v>
      </c>
      <c r="W1535" s="13" t="e">
        <f aca="false">(W1534)</f>
        <v>#REF!</v>
      </c>
    </row>
    <row r="1536" customFormat="false" ht="14.65" hidden="false" customHeight="false" outlineLevel="0" collapsed="false">
      <c r="T1536" s="13" t="e">
        <f aca="false">(T1535)</f>
        <v>#REF!</v>
      </c>
      <c r="U1536" s="11"/>
      <c r="V1536" s="11" t="s">
        <v>5</v>
      </c>
      <c r="W1536" s="13" t="e">
        <f aca="false">(W1535)</f>
        <v>#REF!</v>
      </c>
    </row>
    <row r="1537" customFormat="false" ht="14.65" hidden="false" customHeight="false" outlineLevel="0" collapsed="false">
      <c r="T1537" s="13" t="e">
        <f aca="false">(T1536)</f>
        <v>#REF!</v>
      </c>
      <c r="U1537" s="11"/>
      <c r="V1537" s="11" t="s">
        <v>5</v>
      </c>
      <c r="W1537" s="13" t="e">
        <f aca="false">(W1536)</f>
        <v>#REF!</v>
      </c>
    </row>
    <row r="1538" customFormat="false" ht="14.65" hidden="false" customHeight="false" outlineLevel="0" collapsed="false">
      <c r="T1538" s="13" t="e">
        <f aca="false">(T1537)</f>
        <v>#REF!</v>
      </c>
      <c r="U1538" s="11"/>
      <c r="V1538" s="11" t="s">
        <v>5</v>
      </c>
      <c r="W1538" s="13" t="e">
        <f aca="false">(W1537)</f>
        <v>#REF!</v>
      </c>
    </row>
    <row r="1539" customFormat="false" ht="14.65" hidden="false" customHeight="false" outlineLevel="0" collapsed="false">
      <c r="T1539" s="13" t="e">
        <f aca="false">(T1538)</f>
        <v>#REF!</v>
      </c>
      <c r="U1539" s="11"/>
      <c r="V1539" s="11" t="s">
        <v>5</v>
      </c>
      <c r="W1539" s="13" t="e">
        <f aca="false">(W1538)</f>
        <v>#REF!</v>
      </c>
    </row>
    <row r="1540" customFormat="false" ht="14.65" hidden="false" customHeight="false" outlineLevel="0" collapsed="false">
      <c r="T1540" s="13" t="e">
        <f aca="false">(T1539)</f>
        <v>#REF!</v>
      </c>
      <c r="U1540" s="11"/>
      <c r="V1540" s="11" t="s">
        <v>5</v>
      </c>
      <c r="W1540" s="13" t="e">
        <f aca="false">(W1539)</f>
        <v>#REF!</v>
      </c>
    </row>
    <row r="1541" customFormat="false" ht="14.65" hidden="false" customHeight="false" outlineLevel="0" collapsed="false">
      <c r="T1541" s="13" t="e">
        <f aca="false">(T1540)</f>
        <v>#REF!</v>
      </c>
      <c r="U1541" s="11"/>
      <c r="V1541" s="11" t="s">
        <v>5</v>
      </c>
      <c r="W1541" s="13" t="e">
        <f aca="false">(W1540)</f>
        <v>#REF!</v>
      </c>
    </row>
    <row r="1542" customFormat="false" ht="14.65" hidden="false" customHeight="false" outlineLevel="0" collapsed="false">
      <c r="T1542" s="13" t="e">
        <f aca="false">(T1541)</f>
        <v>#REF!</v>
      </c>
      <c r="U1542" s="11"/>
      <c r="V1542" s="11" t="s">
        <v>5</v>
      </c>
      <c r="W1542" s="13" t="e">
        <f aca="false">(W1541)</f>
        <v>#REF!</v>
      </c>
    </row>
    <row r="1543" customFormat="false" ht="14.65" hidden="false" customHeight="false" outlineLevel="0" collapsed="false">
      <c r="T1543" s="13" t="e">
        <f aca="false">(T1542)</f>
        <v>#REF!</v>
      </c>
      <c r="U1543" s="11"/>
      <c r="V1543" s="11" t="s">
        <v>5</v>
      </c>
      <c r="W1543" s="13" t="e">
        <f aca="false">(W1542)</f>
        <v>#REF!</v>
      </c>
    </row>
    <row r="1544" customFormat="false" ht="14.65" hidden="false" customHeight="false" outlineLevel="0" collapsed="false">
      <c r="T1544" s="13" t="e">
        <f aca="false">(T1543)</f>
        <v>#REF!</v>
      </c>
      <c r="U1544" s="11"/>
      <c r="V1544" s="11" t="s">
        <v>5</v>
      </c>
      <c r="W1544" s="13" t="e">
        <f aca="false">(W1543)</f>
        <v>#REF!</v>
      </c>
    </row>
    <row r="1545" customFormat="false" ht="14.65" hidden="false" customHeight="false" outlineLevel="0" collapsed="false">
      <c r="T1545" s="13" t="e">
        <f aca="false">(T1544)</f>
        <v>#REF!</v>
      </c>
      <c r="U1545" s="11"/>
      <c r="V1545" s="11" t="s">
        <v>5</v>
      </c>
      <c r="W1545" s="13" t="e">
        <f aca="false">(W1544)</f>
        <v>#REF!</v>
      </c>
    </row>
    <row r="1546" customFormat="false" ht="14.65" hidden="false" customHeight="false" outlineLevel="0" collapsed="false">
      <c r="T1546" s="13" t="e">
        <f aca="false">(T1545)</f>
        <v>#REF!</v>
      </c>
      <c r="U1546" s="11"/>
      <c r="V1546" s="11" t="s">
        <v>5</v>
      </c>
      <c r="W1546" s="13" t="e">
        <f aca="false">(W1545)</f>
        <v>#REF!</v>
      </c>
    </row>
    <row r="1547" customFormat="false" ht="14.65" hidden="false" customHeight="false" outlineLevel="0" collapsed="false">
      <c r="T1547" s="13" t="e">
        <f aca="false">(T1546)</f>
        <v>#REF!</v>
      </c>
      <c r="U1547" s="11"/>
      <c r="V1547" s="11" t="s">
        <v>5</v>
      </c>
      <c r="W1547" s="13" t="e">
        <f aca="false">(W1546)</f>
        <v>#REF!</v>
      </c>
    </row>
    <row r="1548" customFormat="false" ht="14.65" hidden="false" customHeight="false" outlineLevel="0" collapsed="false">
      <c r="T1548" s="13" t="e">
        <f aca="false">(T1547)</f>
        <v>#REF!</v>
      </c>
      <c r="U1548" s="11"/>
      <c r="V1548" s="11" t="s">
        <v>5</v>
      </c>
      <c r="W1548" s="13" t="e">
        <f aca="false">(W1547)</f>
        <v>#REF!</v>
      </c>
    </row>
    <row r="1549" customFormat="false" ht="14.65" hidden="false" customHeight="false" outlineLevel="0" collapsed="false">
      <c r="T1549" s="13" t="e">
        <f aca="false">(T1548)</f>
        <v>#REF!</v>
      </c>
      <c r="U1549" s="11"/>
      <c r="V1549" s="11" t="s">
        <v>5</v>
      </c>
      <c r="W1549" s="13" t="e">
        <f aca="false">(W1548)</f>
        <v>#REF!</v>
      </c>
    </row>
    <row r="1550" customFormat="false" ht="14.65" hidden="false" customHeight="false" outlineLevel="0" collapsed="false">
      <c r="T1550" s="13" t="e">
        <f aca="false">(T1549)</f>
        <v>#REF!</v>
      </c>
      <c r="U1550" s="11"/>
      <c r="V1550" s="11" t="s">
        <v>5</v>
      </c>
      <c r="W1550" s="13" t="e">
        <f aca="false">(W1549)</f>
        <v>#REF!</v>
      </c>
    </row>
    <row r="1551" customFormat="false" ht="14.65" hidden="false" customHeight="false" outlineLevel="0" collapsed="false">
      <c r="T1551" s="13" t="e">
        <f aca="false">(T1550)</f>
        <v>#REF!</v>
      </c>
      <c r="U1551" s="11"/>
      <c r="V1551" s="11" t="s">
        <v>5</v>
      </c>
      <c r="W1551" s="13" t="e">
        <f aca="false">(W1550)</f>
        <v>#REF!</v>
      </c>
    </row>
    <row r="1552" customFormat="false" ht="14.65" hidden="false" customHeight="false" outlineLevel="0" collapsed="false">
      <c r="T1552" s="13" t="e">
        <f aca="false">(T1551)</f>
        <v>#REF!</v>
      </c>
      <c r="U1552" s="11"/>
      <c r="V1552" s="11" t="s">
        <v>5</v>
      </c>
      <c r="W1552" s="13" t="e">
        <f aca="false">(W1551)</f>
        <v>#REF!</v>
      </c>
    </row>
    <row r="1553" customFormat="false" ht="14.65" hidden="false" customHeight="false" outlineLevel="0" collapsed="false">
      <c r="T1553" s="13" t="e">
        <f aca="false">(T1552)</f>
        <v>#REF!</v>
      </c>
      <c r="U1553" s="11"/>
      <c r="V1553" s="11" t="s">
        <v>5</v>
      </c>
      <c r="W1553" s="13" t="e">
        <f aca="false">(W1552)</f>
        <v>#REF!</v>
      </c>
    </row>
    <row r="1554" customFormat="false" ht="14.65" hidden="false" customHeight="false" outlineLevel="0" collapsed="false">
      <c r="T1554" s="13" t="e">
        <f aca="false">(T1553)</f>
        <v>#REF!</v>
      </c>
      <c r="U1554" s="11"/>
      <c r="V1554" s="11" t="s">
        <v>5</v>
      </c>
      <c r="W1554" s="13" t="e">
        <f aca="false">(W1553)</f>
        <v>#REF!</v>
      </c>
    </row>
    <row r="1555" customFormat="false" ht="14.65" hidden="false" customHeight="false" outlineLevel="0" collapsed="false">
      <c r="T1555" s="13" t="e">
        <f aca="false">(T1554)</f>
        <v>#REF!</v>
      </c>
      <c r="U1555" s="11"/>
      <c r="V1555" s="11" t="s">
        <v>5</v>
      </c>
      <c r="W1555" s="13" t="e">
        <f aca="false">(W1554)</f>
        <v>#REF!</v>
      </c>
    </row>
    <row r="1556" customFormat="false" ht="14.65" hidden="false" customHeight="false" outlineLevel="0" collapsed="false">
      <c r="T1556" s="13" t="e">
        <f aca="false">(T1555)</f>
        <v>#REF!</v>
      </c>
      <c r="U1556" s="11"/>
      <c r="V1556" s="11" t="s">
        <v>5</v>
      </c>
      <c r="W1556" s="13" t="e">
        <f aca="false">(W1555)</f>
        <v>#REF!</v>
      </c>
    </row>
    <row r="1557" customFormat="false" ht="14.65" hidden="false" customHeight="false" outlineLevel="0" collapsed="false">
      <c r="T1557" s="13" t="e">
        <f aca="false">(T1556)</f>
        <v>#REF!</v>
      </c>
      <c r="U1557" s="11"/>
      <c r="V1557" s="11" t="s">
        <v>5</v>
      </c>
      <c r="W1557" s="13" t="e">
        <f aca="false">(W1556)</f>
        <v>#REF!</v>
      </c>
    </row>
    <row r="1558" customFormat="false" ht="14.65" hidden="false" customHeight="false" outlineLevel="0" collapsed="false">
      <c r="T1558" s="13" t="e">
        <f aca="false">(T1557)</f>
        <v>#REF!</v>
      </c>
      <c r="U1558" s="11"/>
      <c r="V1558" s="11" t="s">
        <v>5</v>
      </c>
      <c r="W1558" s="13" t="e">
        <f aca="false">(W1557)</f>
        <v>#REF!</v>
      </c>
    </row>
    <row r="1559" customFormat="false" ht="14.65" hidden="false" customHeight="false" outlineLevel="0" collapsed="false">
      <c r="T1559" s="13" t="e">
        <f aca="false">(T1558)</f>
        <v>#REF!</v>
      </c>
      <c r="U1559" s="11"/>
      <c r="V1559" s="11" t="s">
        <v>5</v>
      </c>
      <c r="W1559" s="13" t="e">
        <f aca="false">(W1558)</f>
        <v>#REF!</v>
      </c>
    </row>
    <row r="1560" customFormat="false" ht="14.65" hidden="false" customHeight="false" outlineLevel="0" collapsed="false">
      <c r="T1560" s="13" t="e">
        <f aca="false">(T1559)</f>
        <v>#REF!</v>
      </c>
      <c r="U1560" s="11"/>
      <c r="V1560" s="11" t="s">
        <v>5</v>
      </c>
      <c r="W1560" s="13" t="e">
        <f aca="false">(W1559)</f>
        <v>#REF!</v>
      </c>
    </row>
    <row r="1561" customFormat="false" ht="14.65" hidden="false" customHeight="false" outlineLevel="0" collapsed="false">
      <c r="T1561" s="13" t="e">
        <f aca="false">(T1560)</f>
        <v>#REF!</v>
      </c>
      <c r="U1561" s="11"/>
      <c r="V1561" s="11" t="s">
        <v>5</v>
      </c>
      <c r="W1561" s="13" t="e">
        <f aca="false">(W1560)</f>
        <v>#REF!</v>
      </c>
    </row>
    <row r="1562" customFormat="false" ht="14.65" hidden="false" customHeight="false" outlineLevel="0" collapsed="false">
      <c r="T1562" s="13" t="e">
        <f aca="false">(T1561)</f>
        <v>#REF!</v>
      </c>
      <c r="U1562" s="11"/>
      <c r="V1562" s="11" t="s">
        <v>5</v>
      </c>
      <c r="W1562" s="13" t="e">
        <f aca="false">(W1561)</f>
        <v>#REF!</v>
      </c>
    </row>
    <row r="1563" customFormat="false" ht="14.65" hidden="false" customHeight="false" outlineLevel="0" collapsed="false">
      <c r="T1563" s="13" t="e">
        <f aca="false">(T1562)</f>
        <v>#REF!</v>
      </c>
      <c r="U1563" s="11"/>
      <c r="V1563" s="11" t="s">
        <v>5</v>
      </c>
      <c r="W1563" s="13" t="e">
        <f aca="false">(W1562)</f>
        <v>#REF!</v>
      </c>
    </row>
    <row r="1564" customFormat="false" ht="14.65" hidden="false" customHeight="false" outlineLevel="0" collapsed="false">
      <c r="T1564" s="13" t="e">
        <f aca="false">(T1563)</f>
        <v>#REF!</v>
      </c>
      <c r="U1564" s="11"/>
      <c r="V1564" s="11" t="s">
        <v>5</v>
      </c>
      <c r="W1564" s="13" t="e">
        <f aca="false">(W1563)</f>
        <v>#REF!</v>
      </c>
    </row>
    <row r="1565" customFormat="false" ht="14.65" hidden="false" customHeight="false" outlineLevel="0" collapsed="false">
      <c r="T1565" s="13" t="e">
        <f aca="false">(T1564)</f>
        <v>#REF!</v>
      </c>
      <c r="U1565" s="11"/>
      <c r="V1565" s="11" t="s">
        <v>5</v>
      </c>
      <c r="W1565" s="13" t="e">
        <f aca="false">(W1564)</f>
        <v>#REF!</v>
      </c>
    </row>
    <row r="1566" customFormat="false" ht="14.65" hidden="false" customHeight="false" outlineLevel="0" collapsed="false">
      <c r="T1566" s="13" t="e">
        <f aca="false">(T1565)</f>
        <v>#REF!</v>
      </c>
      <c r="U1566" s="11"/>
      <c r="V1566" s="11" t="s">
        <v>5</v>
      </c>
      <c r="W1566" s="13" t="e">
        <f aca="false">(W1565)</f>
        <v>#REF!</v>
      </c>
    </row>
    <row r="1567" customFormat="false" ht="14.65" hidden="false" customHeight="false" outlineLevel="0" collapsed="false">
      <c r="T1567" s="13" t="e">
        <f aca="false">(T1566)</f>
        <v>#REF!</v>
      </c>
      <c r="U1567" s="11"/>
      <c r="V1567" s="11" t="s">
        <v>5</v>
      </c>
      <c r="W1567" s="13" t="e">
        <f aca="false">(W1566)</f>
        <v>#REF!</v>
      </c>
    </row>
    <row r="1568" customFormat="false" ht="14.65" hidden="false" customHeight="false" outlineLevel="0" collapsed="false">
      <c r="T1568" s="13" t="e">
        <f aca="false">(T1567)</f>
        <v>#REF!</v>
      </c>
      <c r="U1568" s="11"/>
      <c r="V1568" s="11" t="s">
        <v>5</v>
      </c>
      <c r="W1568" s="13" t="e">
        <f aca="false">(W1567)</f>
        <v>#REF!</v>
      </c>
    </row>
    <row r="1569" customFormat="false" ht="14.65" hidden="false" customHeight="false" outlineLevel="0" collapsed="false">
      <c r="T1569" s="13" t="e">
        <f aca="false">(T1568)</f>
        <v>#REF!</v>
      </c>
      <c r="U1569" s="11"/>
      <c r="V1569" s="11" t="s">
        <v>5</v>
      </c>
      <c r="W1569" s="13" t="e">
        <f aca="false">(W1568)</f>
        <v>#REF!</v>
      </c>
    </row>
    <row r="1570" customFormat="false" ht="14.65" hidden="false" customHeight="false" outlineLevel="0" collapsed="false">
      <c r="T1570" s="13" t="e">
        <f aca="false">(T1569)</f>
        <v>#REF!</v>
      </c>
      <c r="U1570" s="11"/>
      <c r="V1570" s="11" t="s">
        <v>5</v>
      </c>
      <c r="W1570" s="13" t="e">
        <f aca="false">(W1569)</f>
        <v>#REF!</v>
      </c>
    </row>
    <row r="1571" customFormat="false" ht="14.65" hidden="false" customHeight="false" outlineLevel="0" collapsed="false">
      <c r="T1571" s="13" t="e">
        <f aca="false">(T1570)</f>
        <v>#REF!</v>
      </c>
      <c r="U1571" s="11"/>
      <c r="V1571" s="11" t="s">
        <v>5</v>
      </c>
      <c r="W1571" s="13" t="e">
        <f aca="false">(W1570)</f>
        <v>#REF!</v>
      </c>
    </row>
    <row r="1572" customFormat="false" ht="14.65" hidden="false" customHeight="false" outlineLevel="0" collapsed="false">
      <c r="T1572" s="13" t="e">
        <f aca="false">(T1571)</f>
        <v>#REF!</v>
      </c>
      <c r="U1572" s="11"/>
      <c r="V1572" s="11" t="s">
        <v>5</v>
      </c>
      <c r="W1572" s="13" t="e">
        <f aca="false">(W1571)</f>
        <v>#REF!</v>
      </c>
    </row>
    <row r="1573" customFormat="false" ht="14.65" hidden="false" customHeight="false" outlineLevel="0" collapsed="false">
      <c r="T1573" s="13" t="e">
        <f aca="false">(T1572)</f>
        <v>#REF!</v>
      </c>
      <c r="U1573" s="11"/>
      <c r="V1573" s="11" t="s">
        <v>5</v>
      </c>
      <c r="W1573" s="13" t="e">
        <f aca="false">(W1572)</f>
        <v>#REF!</v>
      </c>
    </row>
    <row r="1574" customFormat="false" ht="14.65" hidden="false" customHeight="false" outlineLevel="0" collapsed="false">
      <c r="T1574" s="13" t="e">
        <f aca="false">(T1573)</f>
        <v>#REF!</v>
      </c>
      <c r="U1574" s="11"/>
      <c r="V1574" s="11" t="s">
        <v>5</v>
      </c>
      <c r="W1574" s="13" t="e">
        <f aca="false">(W1573)</f>
        <v>#REF!</v>
      </c>
    </row>
    <row r="1575" customFormat="false" ht="14.65" hidden="false" customHeight="false" outlineLevel="0" collapsed="false">
      <c r="T1575" s="13" t="e">
        <f aca="false">(T1574)</f>
        <v>#REF!</v>
      </c>
      <c r="U1575" s="11"/>
      <c r="V1575" s="11" t="s">
        <v>5</v>
      </c>
      <c r="W1575" s="13" t="e">
        <f aca="false">(W1574)</f>
        <v>#REF!</v>
      </c>
    </row>
    <row r="1576" customFormat="false" ht="14.65" hidden="false" customHeight="false" outlineLevel="0" collapsed="false">
      <c r="T1576" s="13" t="e">
        <f aca="false">(T1575)</f>
        <v>#REF!</v>
      </c>
      <c r="U1576" s="11"/>
      <c r="V1576" s="11" t="s">
        <v>5</v>
      </c>
      <c r="W1576" s="13" t="e">
        <f aca="false">(W1575)</f>
        <v>#REF!</v>
      </c>
    </row>
    <row r="1577" customFormat="false" ht="14.65" hidden="false" customHeight="false" outlineLevel="0" collapsed="false">
      <c r="T1577" s="13" t="e">
        <f aca="false">(T1576)</f>
        <v>#REF!</v>
      </c>
      <c r="U1577" s="11"/>
      <c r="V1577" s="11" t="s">
        <v>5</v>
      </c>
      <c r="W1577" s="13" t="e">
        <f aca="false">(W1576)</f>
        <v>#REF!</v>
      </c>
    </row>
    <row r="1578" customFormat="false" ht="14.65" hidden="false" customHeight="false" outlineLevel="0" collapsed="false">
      <c r="T1578" s="13" t="e">
        <f aca="false">(T1577)</f>
        <v>#REF!</v>
      </c>
      <c r="U1578" s="11"/>
      <c r="V1578" s="11" t="s">
        <v>5</v>
      </c>
      <c r="W1578" s="13" t="e">
        <f aca="false">(W1577)</f>
        <v>#REF!</v>
      </c>
    </row>
    <row r="1579" customFormat="false" ht="14.65" hidden="false" customHeight="false" outlineLevel="0" collapsed="false">
      <c r="T1579" s="13" t="e">
        <f aca="false">(T1578)</f>
        <v>#REF!</v>
      </c>
      <c r="U1579" s="11"/>
      <c r="V1579" s="11" t="s">
        <v>5</v>
      </c>
      <c r="W1579" s="13" t="e">
        <f aca="false">(W1578)</f>
        <v>#REF!</v>
      </c>
    </row>
    <row r="1580" customFormat="false" ht="14.65" hidden="false" customHeight="false" outlineLevel="0" collapsed="false">
      <c r="T1580" s="13" t="e">
        <f aca="false">(T1579)</f>
        <v>#REF!</v>
      </c>
      <c r="U1580" s="11"/>
      <c r="V1580" s="11" t="s">
        <v>5</v>
      </c>
      <c r="W1580" s="13" t="e">
        <f aca="false">(W1579)</f>
        <v>#REF!</v>
      </c>
    </row>
    <row r="1581" customFormat="false" ht="14.65" hidden="false" customHeight="false" outlineLevel="0" collapsed="false">
      <c r="T1581" s="13" t="e">
        <f aca="false">(T1580)</f>
        <v>#REF!</v>
      </c>
      <c r="U1581" s="11"/>
      <c r="V1581" s="11" t="s">
        <v>5</v>
      </c>
      <c r="W1581" s="13" t="e">
        <f aca="false">(W1580)</f>
        <v>#REF!</v>
      </c>
    </row>
    <row r="1582" customFormat="false" ht="14.65" hidden="false" customHeight="false" outlineLevel="0" collapsed="false">
      <c r="T1582" s="13" t="e">
        <f aca="false">(T1581)</f>
        <v>#REF!</v>
      </c>
      <c r="U1582" s="11"/>
      <c r="V1582" s="11" t="s">
        <v>5</v>
      </c>
      <c r="W1582" s="13" t="e">
        <f aca="false">(W1581)</f>
        <v>#REF!</v>
      </c>
    </row>
    <row r="1583" customFormat="false" ht="14.65" hidden="false" customHeight="false" outlineLevel="0" collapsed="false">
      <c r="T1583" s="13" t="e">
        <f aca="false">(T1582)</f>
        <v>#REF!</v>
      </c>
      <c r="U1583" s="11"/>
      <c r="V1583" s="11" t="s">
        <v>5</v>
      </c>
      <c r="W1583" s="13" t="e">
        <f aca="false">(W1582)</f>
        <v>#REF!</v>
      </c>
    </row>
    <row r="1584" customFormat="false" ht="14.65" hidden="false" customHeight="false" outlineLevel="0" collapsed="false">
      <c r="T1584" s="13" t="e">
        <f aca="false">(T1583)</f>
        <v>#REF!</v>
      </c>
      <c r="U1584" s="11"/>
      <c r="V1584" s="11" t="s">
        <v>5</v>
      </c>
      <c r="W1584" s="13" t="e">
        <f aca="false">(W1583)</f>
        <v>#REF!</v>
      </c>
    </row>
    <row r="1585" customFormat="false" ht="14.65" hidden="false" customHeight="false" outlineLevel="0" collapsed="false">
      <c r="T1585" s="13" t="e">
        <f aca="false">(T1584)</f>
        <v>#REF!</v>
      </c>
      <c r="U1585" s="11"/>
      <c r="V1585" s="11" t="s">
        <v>5</v>
      </c>
      <c r="W1585" s="13" t="e">
        <f aca="false">(W1584)</f>
        <v>#REF!</v>
      </c>
    </row>
    <row r="1586" customFormat="false" ht="14.65" hidden="false" customHeight="false" outlineLevel="0" collapsed="false">
      <c r="T1586" s="13" t="e">
        <f aca="false">(T1585)</f>
        <v>#REF!</v>
      </c>
      <c r="U1586" s="11"/>
      <c r="V1586" s="11" t="s">
        <v>5</v>
      </c>
      <c r="W1586" s="13" t="e">
        <f aca="false">(W1585)</f>
        <v>#REF!</v>
      </c>
    </row>
    <row r="1587" customFormat="false" ht="14.65" hidden="false" customHeight="false" outlineLevel="0" collapsed="false">
      <c r="T1587" s="13" t="e">
        <f aca="false">(T1586)</f>
        <v>#REF!</v>
      </c>
      <c r="U1587" s="11"/>
      <c r="V1587" s="11" t="s">
        <v>5</v>
      </c>
      <c r="W1587" s="13" t="e">
        <f aca="false">(W1586)</f>
        <v>#REF!</v>
      </c>
    </row>
    <row r="1588" customFormat="false" ht="14.65" hidden="false" customHeight="false" outlineLevel="0" collapsed="false">
      <c r="T1588" s="13" t="e">
        <f aca="false">(T1587)</f>
        <v>#REF!</v>
      </c>
      <c r="U1588" s="11"/>
      <c r="V1588" s="11" t="s">
        <v>5</v>
      </c>
      <c r="W1588" s="13" t="e">
        <f aca="false">(W1587)</f>
        <v>#REF!</v>
      </c>
    </row>
    <row r="1589" customFormat="false" ht="14.65" hidden="false" customHeight="false" outlineLevel="0" collapsed="false">
      <c r="T1589" s="13" t="e">
        <f aca="false">(T1588)</f>
        <v>#REF!</v>
      </c>
      <c r="U1589" s="11"/>
      <c r="V1589" s="11" t="s">
        <v>5</v>
      </c>
      <c r="W1589" s="13" t="e">
        <f aca="false">(W1588)</f>
        <v>#REF!</v>
      </c>
    </row>
    <row r="1590" customFormat="false" ht="14.65" hidden="false" customHeight="false" outlineLevel="0" collapsed="false">
      <c r="T1590" s="13" t="e">
        <f aca="false">(T1589)</f>
        <v>#REF!</v>
      </c>
      <c r="U1590" s="11"/>
      <c r="V1590" s="11" t="s">
        <v>5</v>
      </c>
      <c r="W1590" s="13" t="e">
        <f aca="false">(W1589)</f>
        <v>#REF!</v>
      </c>
    </row>
    <row r="1591" customFormat="false" ht="14.65" hidden="false" customHeight="false" outlineLevel="0" collapsed="false">
      <c r="T1591" s="13" t="e">
        <f aca="false">(T1590)</f>
        <v>#REF!</v>
      </c>
      <c r="U1591" s="11"/>
      <c r="V1591" s="11" t="s">
        <v>5</v>
      </c>
      <c r="W1591" s="13" t="e">
        <f aca="false">(W1590)</f>
        <v>#REF!</v>
      </c>
    </row>
    <row r="1592" customFormat="false" ht="14.65" hidden="false" customHeight="false" outlineLevel="0" collapsed="false">
      <c r="T1592" s="13" t="e">
        <f aca="false">(T1591)</f>
        <v>#REF!</v>
      </c>
      <c r="U1592" s="11"/>
      <c r="V1592" s="11" t="s">
        <v>5</v>
      </c>
      <c r="W1592" s="13" t="e">
        <f aca="false">(W1591)</f>
        <v>#REF!</v>
      </c>
    </row>
    <row r="1593" customFormat="false" ht="14.65" hidden="false" customHeight="false" outlineLevel="0" collapsed="false">
      <c r="T1593" s="13" t="e">
        <f aca="false">(T1592)</f>
        <v>#REF!</v>
      </c>
      <c r="U1593" s="11"/>
      <c r="V1593" s="11" t="s">
        <v>5</v>
      </c>
      <c r="W1593" s="13" t="e">
        <f aca="false">(W1592)</f>
        <v>#REF!</v>
      </c>
    </row>
    <row r="1594" customFormat="false" ht="14.65" hidden="false" customHeight="false" outlineLevel="0" collapsed="false">
      <c r="T1594" s="13" t="e">
        <f aca="false">(T1593)</f>
        <v>#REF!</v>
      </c>
      <c r="U1594" s="11"/>
      <c r="V1594" s="11" t="s">
        <v>5</v>
      </c>
      <c r="W1594" s="13" t="e">
        <f aca="false">(W1593)</f>
        <v>#REF!</v>
      </c>
    </row>
    <row r="1595" customFormat="false" ht="14.65" hidden="false" customHeight="false" outlineLevel="0" collapsed="false">
      <c r="T1595" s="13" t="e">
        <f aca="false">(T1594)</f>
        <v>#REF!</v>
      </c>
      <c r="U1595" s="11"/>
      <c r="V1595" s="11" t="s">
        <v>5</v>
      </c>
      <c r="W1595" s="13" t="e">
        <f aca="false">(W1594)</f>
        <v>#REF!</v>
      </c>
    </row>
    <row r="1596" customFormat="false" ht="14.65" hidden="false" customHeight="false" outlineLevel="0" collapsed="false">
      <c r="T1596" s="13" t="e">
        <f aca="false">(T1595)</f>
        <v>#REF!</v>
      </c>
      <c r="U1596" s="11"/>
      <c r="V1596" s="11" t="s">
        <v>5</v>
      </c>
      <c r="W1596" s="13" t="e">
        <f aca="false">(W1595)</f>
        <v>#REF!</v>
      </c>
    </row>
    <row r="1597" customFormat="false" ht="14.65" hidden="false" customHeight="false" outlineLevel="0" collapsed="false">
      <c r="T1597" s="13" t="e">
        <f aca="false">(T1596)</f>
        <v>#REF!</v>
      </c>
      <c r="U1597" s="11"/>
      <c r="V1597" s="11" t="s">
        <v>5</v>
      </c>
      <c r="W1597" s="13" t="e">
        <f aca="false">(W1596)</f>
        <v>#REF!</v>
      </c>
    </row>
    <row r="1598" customFormat="false" ht="14.65" hidden="false" customHeight="false" outlineLevel="0" collapsed="false">
      <c r="T1598" s="13" t="e">
        <f aca="false">(T1597)</f>
        <v>#REF!</v>
      </c>
      <c r="U1598" s="11"/>
      <c r="V1598" s="11" t="s">
        <v>5</v>
      </c>
      <c r="W1598" s="13" t="e">
        <f aca="false">(W1597)</f>
        <v>#REF!</v>
      </c>
    </row>
    <row r="1599" customFormat="false" ht="14.65" hidden="false" customHeight="false" outlineLevel="0" collapsed="false">
      <c r="T1599" s="13" t="e">
        <f aca="false">(T1598)</f>
        <v>#REF!</v>
      </c>
      <c r="U1599" s="11"/>
      <c r="V1599" s="11" t="s">
        <v>5</v>
      </c>
      <c r="W1599" s="13" t="e">
        <f aca="false">(W1598)</f>
        <v>#REF!</v>
      </c>
    </row>
    <row r="1600" customFormat="false" ht="14.65" hidden="false" customHeight="false" outlineLevel="0" collapsed="false">
      <c r="T1600" s="13" t="e">
        <f aca="false">(T1599)</f>
        <v>#REF!</v>
      </c>
      <c r="U1600" s="11"/>
      <c r="V1600" s="11" t="s">
        <v>5</v>
      </c>
      <c r="W1600" s="13" t="e">
        <f aca="false">(W1599)</f>
        <v>#REF!</v>
      </c>
    </row>
    <row r="1601" customFormat="false" ht="14.65" hidden="false" customHeight="false" outlineLevel="0" collapsed="false">
      <c r="T1601" s="13" t="e">
        <f aca="false">(T1600)</f>
        <v>#REF!</v>
      </c>
      <c r="U1601" s="11"/>
      <c r="V1601" s="11" t="s">
        <v>5</v>
      </c>
      <c r="W1601" s="13" t="e">
        <f aca="false">(W1600)</f>
        <v>#REF!</v>
      </c>
    </row>
    <row r="1602" customFormat="false" ht="14.65" hidden="false" customHeight="false" outlineLevel="0" collapsed="false">
      <c r="T1602" s="13" t="e">
        <f aca="false">(T1601)</f>
        <v>#REF!</v>
      </c>
      <c r="U1602" s="11"/>
      <c r="V1602" s="11" t="s">
        <v>5</v>
      </c>
      <c r="W1602" s="13" t="e">
        <f aca="false">(W1601)</f>
        <v>#REF!</v>
      </c>
    </row>
    <row r="1603" customFormat="false" ht="14.65" hidden="false" customHeight="false" outlineLevel="0" collapsed="false">
      <c r="T1603" s="13" t="e">
        <f aca="false">(T1602)</f>
        <v>#REF!</v>
      </c>
      <c r="U1603" s="11"/>
      <c r="V1603" s="11" t="s">
        <v>5</v>
      </c>
      <c r="W1603" s="13" t="e">
        <f aca="false">(W1602)</f>
        <v>#REF!</v>
      </c>
    </row>
    <row r="1604" customFormat="false" ht="14.65" hidden="false" customHeight="false" outlineLevel="0" collapsed="false">
      <c r="T1604" s="13" t="e">
        <f aca="false">(T1603)</f>
        <v>#REF!</v>
      </c>
      <c r="U1604" s="11"/>
      <c r="V1604" s="11" t="s">
        <v>5</v>
      </c>
      <c r="W1604" s="13" t="e">
        <f aca="false">(W1603)</f>
        <v>#REF!</v>
      </c>
    </row>
    <row r="1605" customFormat="false" ht="14.65" hidden="false" customHeight="false" outlineLevel="0" collapsed="false">
      <c r="T1605" s="13" t="e">
        <f aca="false">(T1604)</f>
        <v>#REF!</v>
      </c>
      <c r="U1605" s="11"/>
      <c r="V1605" s="11" t="s">
        <v>5</v>
      </c>
      <c r="W1605" s="13" t="e">
        <f aca="false">(W1604)</f>
        <v>#REF!</v>
      </c>
    </row>
    <row r="1606" customFormat="false" ht="14.65" hidden="false" customHeight="false" outlineLevel="0" collapsed="false">
      <c r="T1606" s="13" t="e">
        <f aca="false">(T1605)</f>
        <v>#REF!</v>
      </c>
      <c r="U1606" s="11"/>
      <c r="V1606" s="11" t="s">
        <v>5</v>
      </c>
      <c r="W1606" s="13" t="e">
        <f aca="false">(W1605)</f>
        <v>#REF!</v>
      </c>
    </row>
    <row r="1607" customFormat="false" ht="14.65" hidden="false" customHeight="false" outlineLevel="0" collapsed="false">
      <c r="T1607" s="13" t="e">
        <f aca="false">(T1606)</f>
        <v>#REF!</v>
      </c>
      <c r="U1607" s="11"/>
      <c r="V1607" s="11" t="s">
        <v>5</v>
      </c>
      <c r="W1607" s="13" t="e">
        <f aca="false">(W1606)</f>
        <v>#REF!</v>
      </c>
    </row>
    <row r="1608" customFormat="false" ht="14.65" hidden="false" customHeight="false" outlineLevel="0" collapsed="false">
      <c r="T1608" s="13" t="e">
        <f aca="false">(T1607)</f>
        <v>#REF!</v>
      </c>
      <c r="U1608" s="11"/>
      <c r="V1608" s="11" t="s">
        <v>5</v>
      </c>
      <c r="W1608" s="13" t="e">
        <f aca="false">(W1607)</f>
        <v>#REF!</v>
      </c>
    </row>
    <row r="1609" customFormat="false" ht="14.65" hidden="false" customHeight="false" outlineLevel="0" collapsed="false">
      <c r="T1609" s="13" t="e">
        <f aca="false">(T1608)</f>
        <v>#REF!</v>
      </c>
      <c r="U1609" s="11"/>
      <c r="V1609" s="11" t="s">
        <v>5</v>
      </c>
      <c r="W1609" s="13" t="e">
        <f aca="false">(W1608)</f>
        <v>#REF!</v>
      </c>
    </row>
    <row r="1610" customFormat="false" ht="14.65" hidden="false" customHeight="false" outlineLevel="0" collapsed="false">
      <c r="T1610" s="13" t="e">
        <f aca="false">(T1609)</f>
        <v>#REF!</v>
      </c>
      <c r="U1610" s="11"/>
      <c r="V1610" s="11" t="s">
        <v>5</v>
      </c>
      <c r="W1610" s="13" t="e">
        <f aca="false">(W1609)</f>
        <v>#REF!</v>
      </c>
    </row>
    <row r="1611" customFormat="false" ht="14.65" hidden="false" customHeight="false" outlineLevel="0" collapsed="false">
      <c r="T1611" s="13" t="e">
        <f aca="false">(T1610)</f>
        <v>#REF!</v>
      </c>
      <c r="U1611" s="11"/>
      <c r="V1611" s="11" t="s">
        <v>5</v>
      </c>
      <c r="W1611" s="13" t="e">
        <f aca="false">(W1610)</f>
        <v>#REF!</v>
      </c>
    </row>
    <row r="1612" customFormat="false" ht="14.65" hidden="false" customHeight="false" outlineLevel="0" collapsed="false">
      <c r="T1612" s="13" t="e">
        <f aca="false">(T1611)</f>
        <v>#REF!</v>
      </c>
      <c r="U1612" s="11"/>
      <c r="V1612" s="11" t="s">
        <v>5</v>
      </c>
      <c r="W1612" s="13" t="e">
        <f aca="false">(W1611)</f>
        <v>#REF!</v>
      </c>
    </row>
    <row r="1613" customFormat="false" ht="14.65" hidden="false" customHeight="false" outlineLevel="0" collapsed="false">
      <c r="T1613" s="13" t="e">
        <f aca="false">(T1612)</f>
        <v>#REF!</v>
      </c>
      <c r="U1613" s="11"/>
      <c r="V1613" s="11" t="s">
        <v>5</v>
      </c>
      <c r="W1613" s="13" t="e">
        <f aca="false">(W1612)</f>
        <v>#REF!</v>
      </c>
    </row>
    <row r="1614" customFormat="false" ht="14.65" hidden="false" customHeight="false" outlineLevel="0" collapsed="false">
      <c r="T1614" s="13" t="e">
        <f aca="false">(T1613)</f>
        <v>#REF!</v>
      </c>
      <c r="U1614" s="11"/>
      <c r="V1614" s="11" t="s">
        <v>5</v>
      </c>
      <c r="W1614" s="13" t="e">
        <f aca="false">(W1613)</f>
        <v>#REF!</v>
      </c>
    </row>
    <row r="1615" customFormat="false" ht="14.65" hidden="false" customHeight="false" outlineLevel="0" collapsed="false">
      <c r="T1615" s="13" t="e">
        <f aca="false">(T1614)</f>
        <v>#REF!</v>
      </c>
      <c r="U1615" s="11"/>
      <c r="V1615" s="11" t="s">
        <v>5</v>
      </c>
      <c r="W1615" s="13" t="e">
        <f aca="false">(W1614)</f>
        <v>#REF!</v>
      </c>
    </row>
    <row r="1616" customFormat="false" ht="14.65" hidden="false" customHeight="false" outlineLevel="0" collapsed="false">
      <c r="T1616" s="13" t="e">
        <f aca="false">(T1615)</f>
        <v>#REF!</v>
      </c>
      <c r="U1616" s="11"/>
      <c r="V1616" s="11" t="s">
        <v>5</v>
      </c>
      <c r="W1616" s="13" t="e">
        <f aca="false">(W1615)</f>
        <v>#REF!</v>
      </c>
    </row>
    <row r="1617" customFormat="false" ht="14.65" hidden="false" customHeight="false" outlineLevel="0" collapsed="false">
      <c r="T1617" s="13" t="e">
        <f aca="false">(T1616)</f>
        <v>#REF!</v>
      </c>
      <c r="U1617" s="11"/>
      <c r="V1617" s="11" t="s">
        <v>5</v>
      </c>
      <c r="W1617" s="13" t="e">
        <f aca="false">(W1616)</f>
        <v>#REF!</v>
      </c>
    </row>
    <row r="1618" customFormat="false" ht="14.65" hidden="false" customHeight="false" outlineLevel="0" collapsed="false">
      <c r="T1618" s="13" t="e">
        <f aca="false">(T1617)</f>
        <v>#REF!</v>
      </c>
      <c r="U1618" s="11"/>
      <c r="V1618" s="11" t="s">
        <v>5</v>
      </c>
      <c r="W1618" s="13" t="e">
        <f aca="false">(W1617)</f>
        <v>#REF!</v>
      </c>
    </row>
    <row r="1619" customFormat="false" ht="14.65" hidden="false" customHeight="false" outlineLevel="0" collapsed="false">
      <c r="T1619" s="13" t="e">
        <f aca="false">(T1618)</f>
        <v>#REF!</v>
      </c>
      <c r="U1619" s="11"/>
      <c r="V1619" s="11" t="s">
        <v>5</v>
      </c>
      <c r="W1619" s="13" t="e">
        <f aca="false">(W1618)</f>
        <v>#REF!</v>
      </c>
    </row>
    <row r="1620" customFormat="false" ht="14.65" hidden="false" customHeight="false" outlineLevel="0" collapsed="false">
      <c r="T1620" s="13" t="e">
        <f aca="false">(T1619)</f>
        <v>#REF!</v>
      </c>
      <c r="U1620" s="11"/>
      <c r="V1620" s="11" t="s">
        <v>5</v>
      </c>
      <c r="W1620" s="13" t="e">
        <f aca="false">(W1619)</f>
        <v>#REF!</v>
      </c>
    </row>
    <row r="1621" customFormat="false" ht="14.65" hidden="false" customHeight="false" outlineLevel="0" collapsed="false">
      <c r="T1621" s="13" t="e">
        <f aca="false">(T1620)</f>
        <v>#REF!</v>
      </c>
      <c r="U1621" s="11"/>
      <c r="V1621" s="11" t="s">
        <v>5</v>
      </c>
      <c r="W1621" s="13" t="e">
        <f aca="false">(W1620)</f>
        <v>#REF!</v>
      </c>
    </row>
    <row r="1622" customFormat="false" ht="14.65" hidden="false" customHeight="false" outlineLevel="0" collapsed="false">
      <c r="T1622" s="13" t="e">
        <f aca="false">(T1621)</f>
        <v>#REF!</v>
      </c>
      <c r="U1622" s="11"/>
      <c r="V1622" s="11" t="s">
        <v>5</v>
      </c>
      <c r="W1622" s="13" t="e">
        <f aca="false">(W1621)</f>
        <v>#REF!</v>
      </c>
    </row>
    <row r="1623" customFormat="false" ht="14.65" hidden="false" customHeight="false" outlineLevel="0" collapsed="false">
      <c r="T1623" s="13" t="e">
        <f aca="false">(T1622)</f>
        <v>#REF!</v>
      </c>
      <c r="U1623" s="11"/>
      <c r="V1623" s="11" t="s">
        <v>5</v>
      </c>
      <c r="W1623" s="13" t="e">
        <f aca="false">(W1622)</f>
        <v>#REF!</v>
      </c>
    </row>
    <row r="1624" customFormat="false" ht="14.65" hidden="false" customHeight="false" outlineLevel="0" collapsed="false">
      <c r="T1624" s="13" t="e">
        <f aca="false">(T1623)</f>
        <v>#REF!</v>
      </c>
      <c r="U1624" s="11"/>
      <c r="V1624" s="11" t="s">
        <v>5</v>
      </c>
      <c r="W1624" s="13" t="e">
        <f aca="false">(W1623)</f>
        <v>#REF!</v>
      </c>
    </row>
    <row r="1625" customFormat="false" ht="14.65" hidden="false" customHeight="false" outlineLevel="0" collapsed="false">
      <c r="T1625" s="13" t="e">
        <f aca="false">(T1624)</f>
        <v>#REF!</v>
      </c>
      <c r="U1625" s="11"/>
      <c r="V1625" s="11" t="s">
        <v>5</v>
      </c>
      <c r="W1625" s="13" t="e">
        <f aca="false">(W1624)</f>
        <v>#REF!</v>
      </c>
    </row>
    <row r="1626" customFormat="false" ht="14.65" hidden="false" customHeight="false" outlineLevel="0" collapsed="false">
      <c r="T1626" s="13" t="e">
        <f aca="false">(T1625)</f>
        <v>#REF!</v>
      </c>
      <c r="U1626" s="11"/>
      <c r="V1626" s="11" t="s">
        <v>5</v>
      </c>
      <c r="W1626" s="13" t="e">
        <f aca="false">(W1625)</f>
        <v>#REF!</v>
      </c>
    </row>
    <row r="1627" customFormat="false" ht="14.65" hidden="false" customHeight="false" outlineLevel="0" collapsed="false">
      <c r="T1627" s="13" t="e">
        <f aca="false">(T1626)</f>
        <v>#REF!</v>
      </c>
      <c r="U1627" s="11"/>
      <c r="V1627" s="11" t="s">
        <v>5</v>
      </c>
      <c r="W1627" s="13" t="e">
        <f aca="false">(W1626)</f>
        <v>#REF!</v>
      </c>
    </row>
    <row r="1628" customFormat="false" ht="14.65" hidden="false" customHeight="false" outlineLevel="0" collapsed="false">
      <c r="T1628" s="13" t="e">
        <f aca="false">(T1627)</f>
        <v>#REF!</v>
      </c>
      <c r="U1628" s="11"/>
      <c r="V1628" s="11" t="s">
        <v>5</v>
      </c>
      <c r="W1628" s="13" t="e">
        <f aca="false">(W1627)</f>
        <v>#REF!</v>
      </c>
    </row>
    <row r="1629" customFormat="false" ht="14.65" hidden="false" customHeight="false" outlineLevel="0" collapsed="false">
      <c r="T1629" s="13" t="e">
        <f aca="false">(T1628)</f>
        <v>#REF!</v>
      </c>
      <c r="U1629" s="11"/>
      <c r="V1629" s="11" t="s">
        <v>5</v>
      </c>
      <c r="W1629" s="13" t="e">
        <f aca="false">(W1628)</f>
        <v>#REF!</v>
      </c>
    </row>
    <row r="1630" customFormat="false" ht="14.65" hidden="false" customHeight="false" outlineLevel="0" collapsed="false">
      <c r="T1630" s="13" t="e">
        <f aca="false">(T1629)</f>
        <v>#REF!</v>
      </c>
      <c r="U1630" s="11"/>
      <c r="V1630" s="11" t="s">
        <v>5</v>
      </c>
      <c r="W1630" s="13" t="e">
        <f aca="false">(W1629)</f>
        <v>#REF!</v>
      </c>
    </row>
    <row r="1631" customFormat="false" ht="14.65" hidden="false" customHeight="false" outlineLevel="0" collapsed="false">
      <c r="T1631" s="13" t="e">
        <f aca="false">(T1630)</f>
        <v>#REF!</v>
      </c>
      <c r="U1631" s="11"/>
      <c r="V1631" s="11" t="s">
        <v>5</v>
      </c>
      <c r="W1631" s="13" t="e">
        <f aca="false">(W1630)</f>
        <v>#REF!</v>
      </c>
    </row>
    <row r="1632" customFormat="false" ht="14.65" hidden="false" customHeight="false" outlineLevel="0" collapsed="false">
      <c r="T1632" s="13" t="e">
        <f aca="false">(T1631)</f>
        <v>#REF!</v>
      </c>
      <c r="U1632" s="11"/>
      <c r="V1632" s="11" t="s">
        <v>5</v>
      </c>
      <c r="W1632" s="13" t="e">
        <f aca="false">(W1631)</f>
        <v>#REF!</v>
      </c>
    </row>
    <row r="1633" customFormat="false" ht="14.65" hidden="false" customHeight="false" outlineLevel="0" collapsed="false">
      <c r="T1633" s="13" t="e">
        <f aca="false">(T1632)</f>
        <v>#REF!</v>
      </c>
      <c r="U1633" s="11"/>
      <c r="V1633" s="11" t="s">
        <v>5</v>
      </c>
      <c r="W1633" s="13" t="e">
        <f aca="false">(W1632)</f>
        <v>#REF!</v>
      </c>
    </row>
    <row r="1634" customFormat="false" ht="14.65" hidden="false" customHeight="false" outlineLevel="0" collapsed="false">
      <c r="T1634" s="13" t="e">
        <f aca="false">(T1633)</f>
        <v>#REF!</v>
      </c>
      <c r="U1634" s="11"/>
      <c r="V1634" s="11" t="s">
        <v>5</v>
      </c>
      <c r="W1634" s="13" t="e">
        <f aca="false">(W1633)</f>
        <v>#REF!</v>
      </c>
    </row>
    <row r="1635" customFormat="false" ht="14.65" hidden="false" customHeight="false" outlineLevel="0" collapsed="false">
      <c r="T1635" s="13" t="e">
        <f aca="false">(T1634)</f>
        <v>#REF!</v>
      </c>
      <c r="U1635" s="11"/>
      <c r="V1635" s="11" t="s">
        <v>5</v>
      </c>
      <c r="W1635" s="13" t="e">
        <f aca="false">(W1634)</f>
        <v>#REF!</v>
      </c>
    </row>
    <row r="1636" customFormat="false" ht="14.65" hidden="false" customHeight="false" outlineLevel="0" collapsed="false">
      <c r="T1636" s="13" t="e">
        <f aca="false">(T1635)</f>
        <v>#REF!</v>
      </c>
      <c r="U1636" s="11"/>
      <c r="V1636" s="11" t="s">
        <v>5</v>
      </c>
      <c r="W1636" s="13" t="e">
        <f aca="false">(W1635)</f>
        <v>#REF!</v>
      </c>
    </row>
    <row r="1637" customFormat="false" ht="14.65" hidden="false" customHeight="false" outlineLevel="0" collapsed="false">
      <c r="T1637" s="13" t="e">
        <f aca="false">(T1636)</f>
        <v>#REF!</v>
      </c>
      <c r="U1637" s="11"/>
      <c r="V1637" s="11" t="s">
        <v>5</v>
      </c>
      <c r="W1637" s="13" t="e">
        <f aca="false">(W1636)</f>
        <v>#REF!</v>
      </c>
    </row>
    <row r="1638" customFormat="false" ht="14.65" hidden="false" customHeight="false" outlineLevel="0" collapsed="false">
      <c r="T1638" s="13" t="e">
        <f aca="false">(T1637)</f>
        <v>#REF!</v>
      </c>
      <c r="U1638" s="11"/>
      <c r="V1638" s="11" t="s">
        <v>5</v>
      </c>
      <c r="W1638" s="13" t="e">
        <f aca="false">(W1637)</f>
        <v>#REF!</v>
      </c>
    </row>
    <row r="1639" customFormat="false" ht="14.65" hidden="false" customHeight="false" outlineLevel="0" collapsed="false">
      <c r="T1639" s="13" t="e">
        <f aca="false">(T1638)</f>
        <v>#REF!</v>
      </c>
      <c r="U1639" s="11"/>
      <c r="V1639" s="11" t="s">
        <v>5</v>
      </c>
      <c r="W1639" s="13" t="e">
        <f aca="false">(W1638)</f>
        <v>#REF!</v>
      </c>
    </row>
    <row r="1640" customFormat="false" ht="14.65" hidden="false" customHeight="false" outlineLevel="0" collapsed="false">
      <c r="T1640" s="13" t="e">
        <f aca="false">(T1639)</f>
        <v>#REF!</v>
      </c>
      <c r="U1640" s="11"/>
      <c r="V1640" s="11" t="s">
        <v>5</v>
      </c>
      <c r="W1640" s="13" t="e">
        <f aca="false">(W1639)</f>
        <v>#REF!</v>
      </c>
    </row>
    <row r="1641" customFormat="false" ht="14.65" hidden="false" customHeight="false" outlineLevel="0" collapsed="false">
      <c r="T1641" s="13" t="e">
        <f aca="false">(T1640)</f>
        <v>#REF!</v>
      </c>
      <c r="U1641" s="11"/>
      <c r="V1641" s="11" t="s">
        <v>5</v>
      </c>
      <c r="W1641" s="13" t="e">
        <f aca="false">(W1640)</f>
        <v>#REF!</v>
      </c>
    </row>
    <row r="1642" customFormat="false" ht="14.65" hidden="false" customHeight="false" outlineLevel="0" collapsed="false">
      <c r="T1642" s="13" t="e">
        <f aca="false">(T1641)</f>
        <v>#REF!</v>
      </c>
      <c r="U1642" s="11"/>
      <c r="V1642" s="11" t="s">
        <v>5</v>
      </c>
      <c r="W1642" s="13" t="e">
        <f aca="false">(W1641)</f>
        <v>#REF!</v>
      </c>
    </row>
    <row r="1643" customFormat="false" ht="14.65" hidden="false" customHeight="false" outlineLevel="0" collapsed="false">
      <c r="T1643" s="13" t="e">
        <f aca="false">(T1642)</f>
        <v>#REF!</v>
      </c>
      <c r="U1643" s="11"/>
      <c r="V1643" s="11" t="s">
        <v>5</v>
      </c>
      <c r="W1643" s="13" t="e">
        <f aca="false">(W1642)</f>
        <v>#REF!</v>
      </c>
    </row>
    <row r="1644" customFormat="false" ht="14.65" hidden="false" customHeight="false" outlineLevel="0" collapsed="false">
      <c r="T1644" s="13" t="e">
        <f aca="false">(T1643)</f>
        <v>#REF!</v>
      </c>
      <c r="U1644" s="11"/>
      <c r="V1644" s="11" t="s">
        <v>5</v>
      </c>
      <c r="W1644" s="13" t="e">
        <f aca="false">(W1643)</f>
        <v>#REF!</v>
      </c>
    </row>
    <row r="1645" customFormat="false" ht="14.65" hidden="false" customHeight="false" outlineLevel="0" collapsed="false">
      <c r="T1645" s="13" t="e">
        <f aca="false">(T1644)</f>
        <v>#REF!</v>
      </c>
      <c r="U1645" s="11"/>
      <c r="V1645" s="11" t="s">
        <v>5</v>
      </c>
      <c r="W1645" s="13" t="e">
        <f aca="false">(W1644)</f>
        <v>#REF!</v>
      </c>
    </row>
    <row r="1646" customFormat="false" ht="14.65" hidden="false" customHeight="false" outlineLevel="0" collapsed="false">
      <c r="T1646" s="13" t="e">
        <f aca="false">(T1645)</f>
        <v>#REF!</v>
      </c>
      <c r="U1646" s="11"/>
      <c r="V1646" s="11" t="s">
        <v>5</v>
      </c>
      <c r="W1646" s="13" t="e">
        <f aca="false">(W1645)</f>
        <v>#REF!</v>
      </c>
    </row>
    <row r="1647" customFormat="false" ht="14.65" hidden="false" customHeight="false" outlineLevel="0" collapsed="false">
      <c r="T1647" s="13" t="e">
        <f aca="false">(T1646)</f>
        <v>#REF!</v>
      </c>
      <c r="U1647" s="11"/>
      <c r="V1647" s="11" t="s">
        <v>5</v>
      </c>
      <c r="W1647" s="13" t="e">
        <f aca="false">(W1646)</f>
        <v>#REF!</v>
      </c>
    </row>
    <row r="1648" customFormat="false" ht="14.65" hidden="false" customHeight="false" outlineLevel="0" collapsed="false">
      <c r="T1648" s="13" t="e">
        <f aca="false">(T1647)</f>
        <v>#REF!</v>
      </c>
      <c r="U1648" s="11"/>
      <c r="V1648" s="11" t="s">
        <v>5</v>
      </c>
      <c r="W1648" s="13" t="e">
        <f aca="false">(W1647)</f>
        <v>#REF!</v>
      </c>
    </row>
    <row r="1649" customFormat="false" ht="14.65" hidden="false" customHeight="false" outlineLevel="0" collapsed="false">
      <c r="T1649" s="13" t="e">
        <f aca="false">(T1648)</f>
        <v>#REF!</v>
      </c>
      <c r="U1649" s="11"/>
      <c r="V1649" s="11" t="s">
        <v>5</v>
      </c>
      <c r="W1649" s="13" t="e">
        <f aca="false">(W1648)</f>
        <v>#REF!</v>
      </c>
    </row>
    <row r="1650" customFormat="false" ht="14.65" hidden="false" customHeight="false" outlineLevel="0" collapsed="false">
      <c r="T1650" s="13" t="e">
        <f aca="false">(T1649)</f>
        <v>#REF!</v>
      </c>
      <c r="U1650" s="11"/>
      <c r="V1650" s="11" t="s">
        <v>5</v>
      </c>
      <c r="W1650" s="13" t="e">
        <f aca="false">(W1649)</f>
        <v>#REF!</v>
      </c>
    </row>
    <row r="1651" customFormat="false" ht="14.65" hidden="false" customHeight="false" outlineLevel="0" collapsed="false">
      <c r="T1651" s="13" t="e">
        <f aca="false">(T1650)</f>
        <v>#REF!</v>
      </c>
      <c r="U1651" s="11"/>
      <c r="V1651" s="11" t="s">
        <v>5</v>
      </c>
      <c r="W1651" s="13" t="e">
        <f aca="false">(W1650)</f>
        <v>#REF!</v>
      </c>
    </row>
    <row r="1652" customFormat="false" ht="14.65" hidden="false" customHeight="false" outlineLevel="0" collapsed="false">
      <c r="T1652" s="13" t="e">
        <f aca="false">(T1651)</f>
        <v>#REF!</v>
      </c>
      <c r="U1652" s="11"/>
      <c r="V1652" s="11" t="s">
        <v>5</v>
      </c>
      <c r="W1652" s="13" t="e">
        <f aca="false">(W1651)</f>
        <v>#REF!</v>
      </c>
    </row>
    <row r="1653" customFormat="false" ht="14.65" hidden="false" customHeight="false" outlineLevel="0" collapsed="false">
      <c r="T1653" s="13" t="e">
        <f aca="false">(T1652)</f>
        <v>#REF!</v>
      </c>
      <c r="U1653" s="11"/>
      <c r="V1653" s="11" t="s">
        <v>5</v>
      </c>
      <c r="W1653" s="13" t="e">
        <f aca="false">(W1652)</f>
        <v>#REF!</v>
      </c>
    </row>
    <row r="1654" customFormat="false" ht="14.65" hidden="false" customHeight="false" outlineLevel="0" collapsed="false">
      <c r="T1654" s="13" t="e">
        <f aca="false">(T1653)</f>
        <v>#REF!</v>
      </c>
      <c r="U1654" s="11"/>
      <c r="V1654" s="11" t="s">
        <v>5</v>
      </c>
      <c r="W1654" s="13" t="e">
        <f aca="false">(W1653)</f>
        <v>#REF!</v>
      </c>
    </row>
    <row r="1655" customFormat="false" ht="14.65" hidden="false" customHeight="false" outlineLevel="0" collapsed="false">
      <c r="T1655" s="13" t="e">
        <f aca="false">(T1654)</f>
        <v>#REF!</v>
      </c>
      <c r="U1655" s="11"/>
      <c r="V1655" s="11" t="s">
        <v>5</v>
      </c>
      <c r="W1655" s="13" t="e">
        <f aca="false">(W1654)</f>
        <v>#REF!</v>
      </c>
    </row>
    <row r="1656" customFormat="false" ht="14.65" hidden="false" customHeight="false" outlineLevel="0" collapsed="false">
      <c r="T1656" s="13" t="e">
        <f aca="false">(T1655)</f>
        <v>#REF!</v>
      </c>
      <c r="U1656" s="11"/>
      <c r="V1656" s="11" t="s">
        <v>5</v>
      </c>
      <c r="W1656" s="13" t="e">
        <f aca="false">(W1655)</f>
        <v>#REF!</v>
      </c>
    </row>
    <row r="1657" customFormat="false" ht="14.65" hidden="false" customHeight="false" outlineLevel="0" collapsed="false">
      <c r="T1657" s="13" t="e">
        <f aca="false">(T1656)</f>
        <v>#REF!</v>
      </c>
      <c r="U1657" s="11"/>
      <c r="V1657" s="11" t="s">
        <v>5</v>
      </c>
      <c r="W1657" s="13" t="e">
        <f aca="false">(W1656)</f>
        <v>#REF!</v>
      </c>
    </row>
    <row r="1658" customFormat="false" ht="14.65" hidden="false" customHeight="false" outlineLevel="0" collapsed="false">
      <c r="T1658" s="13" t="e">
        <f aca="false">(T1657)</f>
        <v>#REF!</v>
      </c>
      <c r="U1658" s="11"/>
      <c r="V1658" s="11" t="s">
        <v>5</v>
      </c>
      <c r="W1658" s="13" t="e">
        <f aca="false">(W1657)</f>
        <v>#REF!</v>
      </c>
    </row>
    <row r="1659" customFormat="false" ht="14.65" hidden="false" customHeight="false" outlineLevel="0" collapsed="false">
      <c r="T1659" s="13" t="e">
        <f aca="false">(T1658)</f>
        <v>#REF!</v>
      </c>
      <c r="U1659" s="11"/>
      <c r="V1659" s="11" t="s">
        <v>5</v>
      </c>
      <c r="W1659" s="13" t="e">
        <f aca="false">(W1658)</f>
        <v>#REF!</v>
      </c>
    </row>
    <row r="1660" customFormat="false" ht="14.65" hidden="false" customHeight="false" outlineLevel="0" collapsed="false">
      <c r="T1660" s="13" t="e">
        <f aca="false">(T1659)</f>
        <v>#REF!</v>
      </c>
      <c r="U1660" s="11"/>
      <c r="V1660" s="11" t="s">
        <v>5</v>
      </c>
      <c r="W1660" s="13" t="e">
        <f aca="false">(W1659)</f>
        <v>#REF!</v>
      </c>
    </row>
    <row r="1661" customFormat="false" ht="14.65" hidden="false" customHeight="false" outlineLevel="0" collapsed="false">
      <c r="T1661" s="13" t="e">
        <f aca="false">(T1660)</f>
        <v>#REF!</v>
      </c>
      <c r="U1661" s="11"/>
      <c r="V1661" s="11" t="s">
        <v>5</v>
      </c>
      <c r="W1661" s="13" t="e">
        <f aca="false">(W1660)</f>
        <v>#REF!</v>
      </c>
    </row>
    <row r="1662" customFormat="false" ht="14.65" hidden="false" customHeight="false" outlineLevel="0" collapsed="false">
      <c r="T1662" s="13" t="e">
        <f aca="false">(T1661)</f>
        <v>#REF!</v>
      </c>
      <c r="U1662" s="11"/>
      <c r="V1662" s="11" t="s">
        <v>5</v>
      </c>
      <c r="W1662" s="13" t="e">
        <f aca="false">(W1661)</f>
        <v>#REF!</v>
      </c>
    </row>
    <row r="1663" customFormat="false" ht="14.65" hidden="false" customHeight="false" outlineLevel="0" collapsed="false">
      <c r="T1663" s="13" t="e">
        <f aca="false">(T1662)</f>
        <v>#REF!</v>
      </c>
      <c r="U1663" s="11"/>
      <c r="V1663" s="11" t="s">
        <v>5</v>
      </c>
      <c r="W1663" s="13" t="e">
        <f aca="false">(W1662)</f>
        <v>#REF!</v>
      </c>
    </row>
    <row r="1664" customFormat="false" ht="14.65" hidden="false" customHeight="false" outlineLevel="0" collapsed="false">
      <c r="T1664" s="13" t="e">
        <f aca="false">(T1663)</f>
        <v>#REF!</v>
      </c>
      <c r="U1664" s="11"/>
      <c r="V1664" s="11" t="s">
        <v>5</v>
      </c>
      <c r="W1664" s="13" t="e">
        <f aca="false">(W1663)</f>
        <v>#REF!</v>
      </c>
    </row>
    <row r="1665" customFormat="false" ht="14.65" hidden="false" customHeight="false" outlineLevel="0" collapsed="false">
      <c r="T1665" s="13" t="e">
        <f aca="false">(T1664)</f>
        <v>#REF!</v>
      </c>
      <c r="U1665" s="11"/>
      <c r="V1665" s="11" t="s">
        <v>5</v>
      </c>
      <c r="W1665" s="13" t="e">
        <f aca="false">(W1664)</f>
        <v>#REF!</v>
      </c>
    </row>
    <row r="1666" customFormat="false" ht="14.65" hidden="false" customHeight="false" outlineLevel="0" collapsed="false">
      <c r="T1666" s="13" t="e">
        <f aca="false">(T1665)</f>
        <v>#REF!</v>
      </c>
      <c r="U1666" s="11"/>
      <c r="V1666" s="11" t="s">
        <v>5</v>
      </c>
      <c r="W1666" s="13" t="e">
        <f aca="false">(W1665)</f>
        <v>#REF!</v>
      </c>
    </row>
    <row r="1667" customFormat="false" ht="14.65" hidden="false" customHeight="false" outlineLevel="0" collapsed="false">
      <c r="T1667" s="13" t="e">
        <f aca="false">(T1666)</f>
        <v>#REF!</v>
      </c>
      <c r="U1667" s="11"/>
      <c r="V1667" s="11" t="s">
        <v>5</v>
      </c>
      <c r="W1667" s="13" t="e">
        <f aca="false">(W1666)</f>
        <v>#REF!</v>
      </c>
    </row>
    <row r="1668" customFormat="false" ht="14.65" hidden="false" customHeight="false" outlineLevel="0" collapsed="false">
      <c r="T1668" s="13" t="e">
        <f aca="false">(T1667)</f>
        <v>#REF!</v>
      </c>
      <c r="U1668" s="11"/>
      <c r="V1668" s="11" t="s">
        <v>5</v>
      </c>
      <c r="W1668" s="13" t="e">
        <f aca="false">(W1667)</f>
        <v>#REF!</v>
      </c>
    </row>
    <row r="1669" customFormat="false" ht="14.65" hidden="false" customHeight="false" outlineLevel="0" collapsed="false">
      <c r="T1669" s="13" t="e">
        <f aca="false">(T1668)</f>
        <v>#REF!</v>
      </c>
      <c r="U1669" s="11"/>
      <c r="V1669" s="11" t="s">
        <v>5</v>
      </c>
      <c r="W1669" s="13" t="e">
        <f aca="false">(W1668)</f>
        <v>#REF!</v>
      </c>
    </row>
    <row r="1670" customFormat="false" ht="14.65" hidden="false" customHeight="false" outlineLevel="0" collapsed="false">
      <c r="T1670" s="13" t="e">
        <f aca="false">(T1669)</f>
        <v>#REF!</v>
      </c>
      <c r="U1670" s="11"/>
      <c r="V1670" s="11" t="s">
        <v>5</v>
      </c>
      <c r="W1670" s="13" t="e">
        <f aca="false">(W1669)</f>
        <v>#REF!</v>
      </c>
    </row>
    <row r="1671" customFormat="false" ht="14.65" hidden="false" customHeight="false" outlineLevel="0" collapsed="false">
      <c r="T1671" s="13" t="e">
        <f aca="false">(T1670)</f>
        <v>#REF!</v>
      </c>
      <c r="U1671" s="11"/>
      <c r="V1671" s="11" t="s">
        <v>5</v>
      </c>
      <c r="W1671" s="13" t="e">
        <f aca="false">(W1670)</f>
        <v>#REF!</v>
      </c>
    </row>
    <row r="1672" customFormat="false" ht="14.65" hidden="false" customHeight="false" outlineLevel="0" collapsed="false">
      <c r="T1672" s="13" t="e">
        <f aca="false">(T1671)</f>
        <v>#REF!</v>
      </c>
      <c r="U1672" s="11"/>
      <c r="V1672" s="11" t="s">
        <v>5</v>
      </c>
      <c r="W1672" s="13" t="e">
        <f aca="false">(W1671)</f>
        <v>#REF!</v>
      </c>
    </row>
    <row r="1673" customFormat="false" ht="14.65" hidden="false" customHeight="false" outlineLevel="0" collapsed="false">
      <c r="T1673" s="13" t="e">
        <f aca="false">(T1672)</f>
        <v>#REF!</v>
      </c>
      <c r="U1673" s="11"/>
      <c r="V1673" s="11" t="s">
        <v>5</v>
      </c>
      <c r="W1673" s="13" t="e">
        <f aca="false">(W1672)</f>
        <v>#REF!</v>
      </c>
    </row>
    <row r="1674" customFormat="false" ht="14.65" hidden="false" customHeight="false" outlineLevel="0" collapsed="false">
      <c r="T1674" s="13" t="e">
        <f aca="false">(T1673)</f>
        <v>#REF!</v>
      </c>
      <c r="U1674" s="11"/>
      <c r="V1674" s="11" t="s">
        <v>5</v>
      </c>
      <c r="W1674" s="13" t="e">
        <f aca="false">(W1673)</f>
        <v>#REF!</v>
      </c>
    </row>
    <row r="1675" customFormat="false" ht="14.65" hidden="false" customHeight="false" outlineLevel="0" collapsed="false">
      <c r="T1675" s="13" t="e">
        <f aca="false">(T1674)</f>
        <v>#REF!</v>
      </c>
      <c r="U1675" s="11"/>
      <c r="V1675" s="11" t="s">
        <v>5</v>
      </c>
      <c r="W1675" s="13" t="e">
        <f aca="false">(W1674)</f>
        <v>#REF!</v>
      </c>
    </row>
    <row r="1676" customFormat="false" ht="14.65" hidden="false" customHeight="false" outlineLevel="0" collapsed="false">
      <c r="T1676" s="13" t="e">
        <f aca="false">(T1675)</f>
        <v>#REF!</v>
      </c>
      <c r="U1676" s="11"/>
      <c r="V1676" s="11" t="s">
        <v>5</v>
      </c>
      <c r="W1676" s="13" t="e">
        <f aca="false">(W1675)</f>
        <v>#REF!</v>
      </c>
    </row>
    <row r="1677" customFormat="false" ht="14.65" hidden="false" customHeight="false" outlineLevel="0" collapsed="false">
      <c r="T1677" s="13" t="e">
        <f aca="false">(T1676)</f>
        <v>#REF!</v>
      </c>
      <c r="U1677" s="11"/>
      <c r="V1677" s="11" t="s">
        <v>5</v>
      </c>
      <c r="W1677" s="13" t="e">
        <f aca="false">(W1676)</f>
        <v>#REF!</v>
      </c>
    </row>
    <row r="1678" customFormat="false" ht="14.65" hidden="false" customHeight="false" outlineLevel="0" collapsed="false">
      <c r="T1678" s="13" t="e">
        <f aca="false">(T1677)</f>
        <v>#REF!</v>
      </c>
      <c r="U1678" s="11"/>
      <c r="V1678" s="11" t="s">
        <v>5</v>
      </c>
      <c r="W1678" s="13" t="e">
        <f aca="false">(W1677)</f>
        <v>#REF!</v>
      </c>
    </row>
    <row r="1679" customFormat="false" ht="14.65" hidden="false" customHeight="false" outlineLevel="0" collapsed="false">
      <c r="T1679" s="13" t="e">
        <f aca="false">(T1678)</f>
        <v>#REF!</v>
      </c>
      <c r="U1679" s="11"/>
      <c r="V1679" s="11" t="s">
        <v>5</v>
      </c>
      <c r="W1679" s="13" t="e">
        <f aca="false">(W1678)</f>
        <v>#REF!</v>
      </c>
    </row>
    <row r="1680" customFormat="false" ht="14.65" hidden="false" customHeight="false" outlineLevel="0" collapsed="false">
      <c r="T1680" s="13" t="e">
        <f aca="false">(T1679)</f>
        <v>#REF!</v>
      </c>
      <c r="U1680" s="11"/>
      <c r="V1680" s="11" t="s">
        <v>5</v>
      </c>
      <c r="W1680" s="13" t="e">
        <f aca="false">(W1679)</f>
        <v>#REF!</v>
      </c>
    </row>
    <row r="1681" customFormat="false" ht="14.65" hidden="false" customHeight="false" outlineLevel="0" collapsed="false">
      <c r="T1681" s="13" t="e">
        <f aca="false">(T1680)</f>
        <v>#REF!</v>
      </c>
      <c r="U1681" s="11"/>
      <c r="V1681" s="11" t="s">
        <v>5</v>
      </c>
      <c r="W1681" s="13" t="e">
        <f aca="false">(W1680)</f>
        <v>#REF!</v>
      </c>
    </row>
    <row r="1682" customFormat="false" ht="14.65" hidden="false" customHeight="false" outlineLevel="0" collapsed="false">
      <c r="T1682" s="13" t="e">
        <f aca="false">(T1681)</f>
        <v>#REF!</v>
      </c>
      <c r="U1682" s="11"/>
      <c r="V1682" s="11" t="s">
        <v>5</v>
      </c>
      <c r="W1682" s="13" t="e">
        <f aca="false">(W1681)</f>
        <v>#REF!</v>
      </c>
    </row>
    <row r="1683" customFormat="false" ht="14.65" hidden="false" customHeight="false" outlineLevel="0" collapsed="false">
      <c r="T1683" s="13" t="e">
        <f aca="false">(T1682)</f>
        <v>#REF!</v>
      </c>
      <c r="U1683" s="11"/>
      <c r="V1683" s="11" t="s">
        <v>5</v>
      </c>
      <c r="W1683" s="13" t="e">
        <f aca="false">(W1682)</f>
        <v>#REF!</v>
      </c>
    </row>
    <row r="1684" customFormat="false" ht="14.65" hidden="false" customHeight="false" outlineLevel="0" collapsed="false">
      <c r="T1684" s="13" t="e">
        <f aca="false">(T1683)</f>
        <v>#REF!</v>
      </c>
      <c r="U1684" s="11"/>
      <c r="V1684" s="11" t="s">
        <v>5</v>
      </c>
      <c r="W1684" s="13" t="e">
        <f aca="false">(W1683)</f>
        <v>#REF!</v>
      </c>
    </row>
    <row r="1685" customFormat="false" ht="14.65" hidden="false" customHeight="false" outlineLevel="0" collapsed="false">
      <c r="T1685" s="13" t="e">
        <f aca="false">(T1684)</f>
        <v>#REF!</v>
      </c>
      <c r="U1685" s="11"/>
      <c r="V1685" s="11" t="s">
        <v>5</v>
      </c>
      <c r="W1685" s="13" t="e">
        <f aca="false">(W1684)</f>
        <v>#REF!</v>
      </c>
    </row>
    <row r="1686" customFormat="false" ht="14.65" hidden="false" customHeight="false" outlineLevel="0" collapsed="false">
      <c r="T1686" s="13" t="e">
        <f aca="false">(T1685)</f>
        <v>#REF!</v>
      </c>
      <c r="U1686" s="11"/>
      <c r="V1686" s="11" t="s">
        <v>5</v>
      </c>
      <c r="W1686" s="13" t="e">
        <f aca="false">(W1685)</f>
        <v>#REF!</v>
      </c>
    </row>
    <row r="1687" customFormat="false" ht="14.65" hidden="false" customHeight="false" outlineLevel="0" collapsed="false">
      <c r="T1687" s="13" t="e">
        <f aca="false">(T1686)</f>
        <v>#REF!</v>
      </c>
      <c r="U1687" s="11"/>
      <c r="V1687" s="11" t="s">
        <v>5</v>
      </c>
      <c r="W1687" s="13" t="e">
        <f aca="false">(W1686)</f>
        <v>#REF!</v>
      </c>
    </row>
    <row r="1688" customFormat="false" ht="14.65" hidden="false" customHeight="false" outlineLevel="0" collapsed="false">
      <c r="T1688" s="13" t="e">
        <f aca="false">(T1687)</f>
        <v>#REF!</v>
      </c>
      <c r="U1688" s="11"/>
      <c r="V1688" s="11" t="s">
        <v>5</v>
      </c>
      <c r="W1688" s="13" t="e">
        <f aca="false">(W1687)</f>
        <v>#REF!</v>
      </c>
    </row>
    <row r="1689" customFormat="false" ht="14.65" hidden="false" customHeight="false" outlineLevel="0" collapsed="false">
      <c r="T1689" s="13" t="e">
        <f aca="false">(T1688)</f>
        <v>#REF!</v>
      </c>
      <c r="U1689" s="11"/>
      <c r="V1689" s="11" t="s">
        <v>5</v>
      </c>
      <c r="W1689" s="13" t="e">
        <f aca="false">(W1688)</f>
        <v>#REF!</v>
      </c>
    </row>
    <row r="1690" customFormat="false" ht="14.65" hidden="false" customHeight="false" outlineLevel="0" collapsed="false">
      <c r="T1690" s="13" t="e">
        <f aca="false">(T1689)</f>
        <v>#REF!</v>
      </c>
      <c r="U1690" s="11"/>
      <c r="V1690" s="11" t="s">
        <v>5</v>
      </c>
      <c r="W1690" s="13" t="e">
        <f aca="false">(W1689)</f>
        <v>#REF!</v>
      </c>
    </row>
    <row r="1691" customFormat="false" ht="14.65" hidden="false" customHeight="false" outlineLevel="0" collapsed="false">
      <c r="T1691" s="13" t="e">
        <f aca="false">(T1690)</f>
        <v>#REF!</v>
      </c>
      <c r="U1691" s="11"/>
      <c r="V1691" s="11" t="s">
        <v>5</v>
      </c>
      <c r="W1691" s="13" t="e">
        <f aca="false">(W1690)</f>
        <v>#REF!</v>
      </c>
    </row>
    <row r="1692" customFormat="false" ht="14.65" hidden="false" customHeight="false" outlineLevel="0" collapsed="false">
      <c r="T1692" s="13" t="e">
        <f aca="false">(T1691)</f>
        <v>#REF!</v>
      </c>
      <c r="U1692" s="11"/>
      <c r="V1692" s="11" t="s">
        <v>5</v>
      </c>
      <c r="W1692" s="13" t="e">
        <f aca="false">(W1691)</f>
        <v>#REF!</v>
      </c>
    </row>
    <row r="1693" customFormat="false" ht="14.65" hidden="false" customHeight="false" outlineLevel="0" collapsed="false">
      <c r="T1693" s="13" t="e">
        <f aca="false">(T1692)</f>
        <v>#REF!</v>
      </c>
      <c r="U1693" s="11"/>
      <c r="V1693" s="11" t="s">
        <v>5</v>
      </c>
      <c r="W1693" s="13" t="e">
        <f aca="false">(W1692)</f>
        <v>#REF!</v>
      </c>
    </row>
    <row r="1694" customFormat="false" ht="14.65" hidden="false" customHeight="false" outlineLevel="0" collapsed="false">
      <c r="T1694" s="13" t="e">
        <f aca="false">(T1693)</f>
        <v>#REF!</v>
      </c>
      <c r="U1694" s="11"/>
      <c r="V1694" s="11" t="s">
        <v>5</v>
      </c>
      <c r="W1694" s="13" t="e">
        <f aca="false">(W1693)</f>
        <v>#REF!</v>
      </c>
    </row>
    <row r="1695" customFormat="false" ht="14.65" hidden="false" customHeight="false" outlineLevel="0" collapsed="false">
      <c r="T1695" s="13" t="e">
        <f aca="false">(T1694)</f>
        <v>#REF!</v>
      </c>
      <c r="U1695" s="11"/>
      <c r="V1695" s="11" t="s">
        <v>5</v>
      </c>
      <c r="W1695" s="13" t="e">
        <f aca="false">(W1694)</f>
        <v>#REF!</v>
      </c>
    </row>
    <row r="1696" customFormat="false" ht="14.65" hidden="false" customHeight="false" outlineLevel="0" collapsed="false">
      <c r="T1696" s="13" t="e">
        <f aca="false">(T1695)</f>
        <v>#REF!</v>
      </c>
      <c r="U1696" s="11"/>
      <c r="V1696" s="11" t="s">
        <v>5</v>
      </c>
      <c r="W1696" s="13" t="e">
        <f aca="false">(W1695)</f>
        <v>#REF!</v>
      </c>
    </row>
    <row r="1697" customFormat="false" ht="14.65" hidden="false" customHeight="false" outlineLevel="0" collapsed="false">
      <c r="T1697" s="13" t="e">
        <f aca="false">(T1696)</f>
        <v>#REF!</v>
      </c>
      <c r="U1697" s="11"/>
      <c r="V1697" s="11" t="s">
        <v>5</v>
      </c>
      <c r="W1697" s="13" t="e">
        <f aca="false">(W1696)</f>
        <v>#REF!</v>
      </c>
    </row>
    <row r="1698" customFormat="false" ht="14.65" hidden="false" customHeight="false" outlineLevel="0" collapsed="false">
      <c r="T1698" s="13" t="e">
        <f aca="false">(T1697)</f>
        <v>#REF!</v>
      </c>
      <c r="U1698" s="11"/>
      <c r="V1698" s="11" t="s">
        <v>5</v>
      </c>
      <c r="W1698" s="13" t="e">
        <f aca="false">(W1697)</f>
        <v>#REF!</v>
      </c>
    </row>
    <row r="1699" customFormat="false" ht="14.65" hidden="false" customHeight="false" outlineLevel="0" collapsed="false">
      <c r="T1699" s="13" t="e">
        <f aca="false">(T1698)</f>
        <v>#REF!</v>
      </c>
      <c r="U1699" s="11"/>
      <c r="V1699" s="11" t="s">
        <v>5</v>
      </c>
      <c r="W1699" s="13" t="e">
        <f aca="false">(W1698)</f>
        <v>#REF!</v>
      </c>
    </row>
    <row r="1700" customFormat="false" ht="14.65" hidden="false" customHeight="false" outlineLevel="0" collapsed="false">
      <c r="T1700" s="13" t="e">
        <f aca="false">(T1699)</f>
        <v>#REF!</v>
      </c>
      <c r="U1700" s="11"/>
      <c r="V1700" s="11" t="s">
        <v>5</v>
      </c>
      <c r="W1700" s="13" t="e">
        <f aca="false">(W1699)</f>
        <v>#REF!</v>
      </c>
    </row>
    <row r="1701" customFormat="false" ht="14.65" hidden="false" customHeight="false" outlineLevel="0" collapsed="false">
      <c r="T1701" s="13" t="e">
        <f aca="false">(T1700)</f>
        <v>#REF!</v>
      </c>
      <c r="U1701" s="11"/>
      <c r="V1701" s="11" t="s">
        <v>5</v>
      </c>
      <c r="W1701" s="13" t="e">
        <f aca="false">(W1700)</f>
        <v>#REF!</v>
      </c>
    </row>
    <row r="1702" customFormat="false" ht="14.65" hidden="false" customHeight="false" outlineLevel="0" collapsed="false">
      <c r="T1702" s="13" t="e">
        <f aca="false">(T1701)</f>
        <v>#REF!</v>
      </c>
      <c r="U1702" s="11"/>
      <c r="V1702" s="11" t="s">
        <v>5</v>
      </c>
      <c r="W1702" s="13" t="e">
        <f aca="false">(W1701)</f>
        <v>#REF!</v>
      </c>
    </row>
    <row r="1703" customFormat="false" ht="14.65" hidden="false" customHeight="false" outlineLevel="0" collapsed="false">
      <c r="T1703" s="13" t="e">
        <f aca="false">(T1702)</f>
        <v>#REF!</v>
      </c>
      <c r="U1703" s="11"/>
      <c r="V1703" s="11" t="s">
        <v>5</v>
      </c>
      <c r="W1703" s="13" t="e">
        <f aca="false">(W1702)</f>
        <v>#REF!</v>
      </c>
    </row>
    <row r="1704" customFormat="false" ht="14.65" hidden="false" customHeight="false" outlineLevel="0" collapsed="false">
      <c r="T1704" s="13" t="e">
        <f aca="false">(T1703)</f>
        <v>#REF!</v>
      </c>
      <c r="U1704" s="11"/>
      <c r="V1704" s="11" t="s">
        <v>5</v>
      </c>
      <c r="W1704" s="13" t="e">
        <f aca="false">(W1703)</f>
        <v>#REF!</v>
      </c>
    </row>
    <row r="1705" customFormat="false" ht="14.65" hidden="false" customHeight="false" outlineLevel="0" collapsed="false">
      <c r="T1705" s="13" t="e">
        <f aca="false">(T1704)</f>
        <v>#REF!</v>
      </c>
      <c r="U1705" s="11"/>
      <c r="V1705" s="11" t="s">
        <v>5</v>
      </c>
      <c r="W1705" s="13" t="e">
        <f aca="false">(W1704)</f>
        <v>#REF!</v>
      </c>
    </row>
    <row r="1706" customFormat="false" ht="14.65" hidden="false" customHeight="false" outlineLevel="0" collapsed="false">
      <c r="T1706" s="13" t="e">
        <f aca="false">(T1705)</f>
        <v>#REF!</v>
      </c>
      <c r="U1706" s="11"/>
      <c r="V1706" s="11" t="s">
        <v>5</v>
      </c>
      <c r="W1706" s="13" t="e">
        <f aca="false">(W1705)</f>
        <v>#REF!</v>
      </c>
    </row>
    <row r="1707" customFormat="false" ht="14.65" hidden="false" customHeight="false" outlineLevel="0" collapsed="false">
      <c r="T1707" s="13" t="e">
        <f aca="false">(T1706)</f>
        <v>#REF!</v>
      </c>
      <c r="U1707" s="11"/>
      <c r="V1707" s="11" t="s">
        <v>5</v>
      </c>
      <c r="W1707" s="13" t="e">
        <f aca="false">(W1706)</f>
        <v>#REF!</v>
      </c>
    </row>
    <row r="1708" customFormat="false" ht="14.65" hidden="false" customHeight="false" outlineLevel="0" collapsed="false">
      <c r="T1708" s="13" t="e">
        <f aca="false">(T1707)</f>
        <v>#REF!</v>
      </c>
      <c r="U1708" s="11"/>
      <c r="V1708" s="11" t="s">
        <v>5</v>
      </c>
      <c r="W1708" s="13" t="e">
        <f aca="false">(W1707)</f>
        <v>#REF!</v>
      </c>
    </row>
    <row r="1709" customFormat="false" ht="14.65" hidden="false" customHeight="false" outlineLevel="0" collapsed="false">
      <c r="T1709" s="13" t="e">
        <f aca="false">(T1708)</f>
        <v>#REF!</v>
      </c>
      <c r="U1709" s="11"/>
      <c r="V1709" s="11" t="s">
        <v>5</v>
      </c>
      <c r="W1709" s="13" t="e">
        <f aca="false">(W1708)</f>
        <v>#REF!</v>
      </c>
    </row>
    <row r="1710" customFormat="false" ht="14.65" hidden="false" customHeight="false" outlineLevel="0" collapsed="false">
      <c r="T1710" s="13" t="e">
        <f aca="false">(T1709)</f>
        <v>#REF!</v>
      </c>
      <c r="U1710" s="11"/>
      <c r="V1710" s="11" t="s">
        <v>5</v>
      </c>
      <c r="W1710" s="13" t="e">
        <f aca="false">(W1709)</f>
        <v>#REF!</v>
      </c>
    </row>
    <row r="1711" customFormat="false" ht="14.65" hidden="false" customHeight="false" outlineLevel="0" collapsed="false">
      <c r="T1711" s="13" t="e">
        <f aca="false">(T1710)</f>
        <v>#REF!</v>
      </c>
      <c r="U1711" s="11"/>
      <c r="V1711" s="11" t="s">
        <v>5</v>
      </c>
      <c r="W1711" s="13" t="e">
        <f aca="false">(W1710)</f>
        <v>#REF!</v>
      </c>
    </row>
    <row r="1712" customFormat="false" ht="14.65" hidden="false" customHeight="false" outlineLevel="0" collapsed="false">
      <c r="T1712" s="13" t="e">
        <f aca="false">(T1711)</f>
        <v>#REF!</v>
      </c>
      <c r="U1712" s="11"/>
      <c r="V1712" s="11" t="s">
        <v>5</v>
      </c>
      <c r="W1712" s="13" t="e">
        <f aca="false">(W1711)</f>
        <v>#REF!</v>
      </c>
    </row>
    <row r="1713" customFormat="false" ht="14.65" hidden="false" customHeight="false" outlineLevel="0" collapsed="false">
      <c r="T1713" s="13" t="e">
        <f aca="false">(T1712)</f>
        <v>#REF!</v>
      </c>
      <c r="U1713" s="11"/>
      <c r="V1713" s="11" t="s">
        <v>5</v>
      </c>
      <c r="W1713" s="13" t="e">
        <f aca="false">(W1712)</f>
        <v>#REF!</v>
      </c>
    </row>
    <row r="1714" customFormat="false" ht="14.65" hidden="false" customHeight="false" outlineLevel="0" collapsed="false">
      <c r="T1714" s="13" t="e">
        <f aca="false">(T1713)</f>
        <v>#REF!</v>
      </c>
      <c r="U1714" s="11"/>
      <c r="V1714" s="11" t="s">
        <v>5</v>
      </c>
      <c r="W1714" s="13" t="e">
        <f aca="false">(W1713)</f>
        <v>#REF!</v>
      </c>
    </row>
    <row r="1715" customFormat="false" ht="14.65" hidden="false" customHeight="false" outlineLevel="0" collapsed="false">
      <c r="T1715" s="13" t="e">
        <f aca="false">(T1714)</f>
        <v>#REF!</v>
      </c>
      <c r="U1715" s="11"/>
      <c r="V1715" s="11" t="s">
        <v>5</v>
      </c>
      <c r="W1715" s="13" t="e">
        <f aca="false">(W1714)</f>
        <v>#REF!</v>
      </c>
    </row>
    <row r="1716" customFormat="false" ht="14.65" hidden="false" customHeight="false" outlineLevel="0" collapsed="false">
      <c r="T1716" s="13" t="e">
        <f aca="false">(T1715)</f>
        <v>#REF!</v>
      </c>
      <c r="U1716" s="11"/>
      <c r="V1716" s="11" t="s">
        <v>5</v>
      </c>
      <c r="W1716" s="13" t="e">
        <f aca="false">(W1715)</f>
        <v>#REF!</v>
      </c>
    </row>
    <row r="1717" customFormat="false" ht="14.65" hidden="false" customHeight="false" outlineLevel="0" collapsed="false">
      <c r="T1717" s="13" t="e">
        <f aca="false">(T1716)</f>
        <v>#REF!</v>
      </c>
      <c r="U1717" s="11"/>
      <c r="V1717" s="11" t="s">
        <v>5</v>
      </c>
      <c r="W1717" s="13" t="e">
        <f aca="false">(W1716)</f>
        <v>#REF!</v>
      </c>
    </row>
    <row r="1718" customFormat="false" ht="14.65" hidden="false" customHeight="false" outlineLevel="0" collapsed="false">
      <c r="T1718" s="13" t="e">
        <f aca="false">(T1717)</f>
        <v>#REF!</v>
      </c>
      <c r="U1718" s="11"/>
      <c r="V1718" s="11" t="s">
        <v>5</v>
      </c>
      <c r="W1718" s="13" t="e">
        <f aca="false">(W1717)</f>
        <v>#REF!</v>
      </c>
    </row>
    <row r="1719" customFormat="false" ht="14.65" hidden="false" customHeight="false" outlineLevel="0" collapsed="false">
      <c r="T1719" s="13" t="e">
        <f aca="false">(T1718)</f>
        <v>#REF!</v>
      </c>
      <c r="U1719" s="11"/>
      <c r="V1719" s="11" t="s">
        <v>5</v>
      </c>
      <c r="W1719" s="13" t="e">
        <f aca="false">(W1718)</f>
        <v>#REF!</v>
      </c>
    </row>
    <row r="1720" customFormat="false" ht="14.65" hidden="false" customHeight="false" outlineLevel="0" collapsed="false">
      <c r="T1720" s="13" t="e">
        <f aca="false">(T1719)</f>
        <v>#REF!</v>
      </c>
      <c r="U1720" s="11"/>
      <c r="V1720" s="11" t="s">
        <v>5</v>
      </c>
      <c r="W1720" s="13" t="e">
        <f aca="false">(W1719)</f>
        <v>#REF!</v>
      </c>
    </row>
    <row r="1721" customFormat="false" ht="14.65" hidden="false" customHeight="false" outlineLevel="0" collapsed="false">
      <c r="T1721" s="13" t="e">
        <f aca="false">(T1720)</f>
        <v>#REF!</v>
      </c>
      <c r="U1721" s="11"/>
      <c r="V1721" s="11" t="s">
        <v>5</v>
      </c>
      <c r="W1721" s="13" t="e">
        <f aca="false">(W1720)</f>
        <v>#REF!</v>
      </c>
    </row>
    <row r="1722" customFormat="false" ht="14.65" hidden="false" customHeight="false" outlineLevel="0" collapsed="false">
      <c r="T1722" s="13" t="e">
        <f aca="false">(T1721)</f>
        <v>#REF!</v>
      </c>
      <c r="U1722" s="11"/>
      <c r="V1722" s="11" t="s">
        <v>5</v>
      </c>
      <c r="W1722" s="13" t="e">
        <f aca="false">(W1721)</f>
        <v>#REF!</v>
      </c>
    </row>
    <row r="1723" customFormat="false" ht="14.65" hidden="false" customHeight="false" outlineLevel="0" collapsed="false">
      <c r="T1723" s="13" t="e">
        <f aca="false">(T1722)</f>
        <v>#REF!</v>
      </c>
      <c r="U1723" s="11"/>
      <c r="V1723" s="11" t="s">
        <v>5</v>
      </c>
      <c r="W1723" s="13" t="e">
        <f aca="false">(W1722)</f>
        <v>#REF!</v>
      </c>
    </row>
    <row r="1724" customFormat="false" ht="14.65" hidden="false" customHeight="false" outlineLevel="0" collapsed="false">
      <c r="T1724" s="13" t="e">
        <f aca="false">(T1723)</f>
        <v>#REF!</v>
      </c>
      <c r="U1724" s="11"/>
      <c r="V1724" s="11" t="s">
        <v>5</v>
      </c>
      <c r="W1724" s="13" t="e">
        <f aca="false">(W1723)</f>
        <v>#REF!</v>
      </c>
    </row>
    <row r="1725" customFormat="false" ht="14.65" hidden="false" customHeight="false" outlineLevel="0" collapsed="false">
      <c r="T1725" s="13" t="e">
        <f aca="false">(T1724)</f>
        <v>#REF!</v>
      </c>
      <c r="U1725" s="11"/>
      <c r="V1725" s="11" t="s">
        <v>5</v>
      </c>
      <c r="W1725" s="13" t="e">
        <f aca="false">(W1724)</f>
        <v>#REF!</v>
      </c>
    </row>
    <row r="1726" customFormat="false" ht="14.65" hidden="false" customHeight="false" outlineLevel="0" collapsed="false">
      <c r="T1726" s="13" t="e">
        <f aca="false">(T1725)</f>
        <v>#REF!</v>
      </c>
      <c r="U1726" s="11"/>
      <c r="V1726" s="11" t="s">
        <v>5</v>
      </c>
      <c r="W1726" s="13" t="e">
        <f aca="false">(W1725)</f>
        <v>#REF!</v>
      </c>
    </row>
    <row r="1727" customFormat="false" ht="14.65" hidden="false" customHeight="false" outlineLevel="0" collapsed="false">
      <c r="T1727" s="13" t="e">
        <f aca="false">(T1726)</f>
        <v>#REF!</v>
      </c>
      <c r="U1727" s="11"/>
      <c r="V1727" s="11" t="s">
        <v>5</v>
      </c>
      <c r="W1727" s="13" t="e">
        <f aca="false">(W1726)</f>
        <v>#REF!</v>
      </c>
    </row>
    <row r="1728" customFormat="false" ht="14.65" hidden="false" customHeight="false" outlineLevel="0" collapsed="false">
      <c r="T1728" s="13" t="e">
        <f aca="false">(T1727)</f>
        <v>#REF!</v>
      </c>
      <c r="U1728" s="11"/>
      <c r="V1728" s="11" t="s">
        <v>5</v>
      </c>
      <c r="W1728" s="13" t="e">
        <f aca="false">(W1727)</f>
        <v>#REF!</v>
      </c>
    </row>
    <row r="1729" customFormat="false" ht="14.65" hidden="false" customHeight="false" outlineLevel="0" collapsed="false">
      <c r="T1729" s="13" t="e">
        <f aca="false">(T1728)</f>
        <v>#REF!</v>
      </c>
      <c r="U1729" s="11"/>
      <c r="V1729" s="11" t="s">
        <v>5</v>
      </c>
      <c r="W1729" s="13" t="e">
        <f aca="false">(W1728)</f>
        <v>#REF!</v>
      </c>
    </row>
    <row r="1730" customFormat="false" ht="14.65" hidden="false" customHeight="false" outlineLevel="0" collapsed="false">
      <c r="T1730" s="13" t="e">
        <f aca="false">(T1729)</f>
        <v>#REF!</v>
      </c>
      <c r="U1730" s="11"/>
      <c r="V1730" s="11" t="s">
        <v>5</v>
      </c>
      <c r="W1730" s="13" t="e">
        <f aca="false">(W1729)</f>
        <v>#REF!</v>
      </c>
    </row>
    <row r="1731" customFormat="false" ht="14.65" hidden="false" customHeight="false" outlineLevel="0" collapsed="false">
      <c r="T1731" s="13" t="e">
        <f aca="false">(T1730)</f>
        <v>#REF!</v>
      </c>
      <c r="U1731" s="11"/>
      <c r="V1731" s="11" t="s">
        <v>5</v>
      </c>
      <c r="W1731" s="13" t="e">
        <f aca="false">(W1730)</f>
        <v>#REF!</v>
      </c>
    </row>
    <row r="1732" customFormat="false" ht="14.65" hidden="false" customHeight="false" outlineLevel="0" collapsed="false">
      <c r="T1732" s="13" t="e">
        <f aca="false">(T1731)</f>
        <v>#REF!</v>
      </c>
      <c r="U1732" s="11"/>
      <c r="V1732" s="11" t="s">
        <v>5</v>
      </c>
      <c r="W1732" s="13" t="e">
        <f aca="false">(W1731)</f>
        <v>#REF!</v>
      </c>
    </row>
    <row r="1733" customFormat="false" ht="14.65" hidden="false" customHeight="false" outlineLevel="0" collapsed="false">
      <c r="T1733" s="13" t="e">
        <f aca="false">(T1732)</f>
        <v>#REF!</v>
      </c>
      <c r="U1733" s="11"/>
      <c r="V1733" s="11" t="s">
        <v>5</v>
      </c>
      <c r="W1733" s="13" t="e">
        <f aca="false">(W1732)</f>
        <v>#REF!</v>
      </c>
    </row>
    <row r="1734" customFormat="false" ht="14.65" hidden="false" customHeight="false" outlineLevel="0" collapsed="false">
      <c r="T1734" s="13" t="e">
        <f aca="false">(T1733)</f>
        <v>#REF!</v>
      </c>
      <c r="U1734" s="11"/>
      <c r="V1734" s="11" t="s">
        <v>5</v>
      </c>
      <c r="W1734" s="13" t="e">
        <f aca="false">(W1733)</f>
        <v>#REF!</v>
      </c>
    </row>
    <row r="1735" customFormat="false" ht="14.65" hidden="false" customHeight="false" outlineLevel="0" collapsed="false">
      <c r="T1735" s="13" t="e">
        <f aca="false">(T1734)</f>
        <v>#REF!</v>
      </c>
      <c r="U1735" s="11"/>
      <c r="V1735" s="11" t="s">
        <v>5</v>
      </c>
      <c r="W1735" s="13" t="e">
        <f aca="false">(W1734)</f>
        <v>#REF!</v>
      </c>
    </row>
    <row r="1736" customFormat="false" ht="14.65" hidden="false" customHeight="false" outlineLevel="0" collapsed="false">
      <c r="T1736" s="13" t="e">
        <f aca="false">(T1735)</f>
        <v>#REF!</v>
      </c>
      <c r="U1736" s="11"/>
      <c r="V1736" s="11" t="s">
        <v>5</v>
      </c>
      <c r="W1736" s="13" t="e">
        <f aca="false">(W1735)</f>
        <v>#REF!</v>
      </c>
    </row>
    <row r="1737" customFormat="false" ht="14.65" hidden="false" customHeight="false" outlineLevel="0" collapsed="false">
      <c r="T1737" s="13" t="e">
        <f aca="false">(T1736)</f>
        <v>#REF!</v>
      </c>
      <c r="U1737" s="11"/>
      <c r="V1737" s="11" t="s">
        <v>5</v>
      </c>
      <c r="W1737" s="13" t="e">
        <f aca="false">(W1736)</f>
        <v>#REF!</v>
      </c>
    </row>
    <row r="1738" customFormat="false" ht="14.65" hidden="false" customHeight="false" outlineLevel="0" collapsed="false">
      <c r="T1738" s="13" t="e">
        <f aca="false">(T1737)</f>
        <v>#REF!</v>
      </c>
      <c r="U1738" s="11"/>
      <c r="V1738" s="11" t="s">
        <v>5</v>
      </c>
      <c r="W1738" s="13" t="e">
        <f aca="false">(W1737)</f>
        <v>#REF!</v>
      </c>
    </row>
    <row r="1739" customFormat="false" ht="14.65" hidden="false" customHeight="false" outlineLevel="0" collapsed="false">
      <c r="T1739" s="13" t="e">
        <f aca="false">(T1738)</f>
        <v>#REF!</v>
      </c>
      <c r="U1739" s="11"/>
      <c r="V1739" s="11" t="s">
        <v>5</v>
      </c>
      <c r="W1739" s="13" t="e">
        <f aca="false">(W1738)</f>
        <v>#REF!</v>
      </c>
    </row>
    <row r="1740" customFormat="false" ht="14.65" hidden="false" customHeight="false" outlineLevel="0" collapsed="false">
      <c r="T1740" s="13" t="e">
        <f aca="false">(T1739)</f>
        <v>#REF!</v>
      </c>
      <c r="U1740" s="11"/>
      <c r="V1740" s="11" t="s">
        <v>5</v>
      </c>
      <c r="W1740" s="13" t="e">
        <f aca="false">(W1739)</f>
        <v>#REF!</v>
      </c>
    </row>
    <row r="1741" customFormat="false" ht="14.65" hidden="false" customHeight="false" outlineLevel="0" collapsed="false">
      <c r="T1741" s="13" t="e">
        <f aca="false">(T1740)</f>
        <v>#REF!</v>
      </c>
      <c r="U1741" s="11"/>
      <c r="V1741" s="11" t="s">
        <v>5</v>
      </c>
      <c r="W1741" s="13" t="e">
        <f aca="false">(W1740)</f>
        <v>#REF!</v>
      </c>
    </row>
    <row r="1742" customFormat="false" ht="14.65" hidden="false" customHeight="false" outlineLevel="0" collapsed="false">
      <c r="T1742" s="13" t="e">
        <f aca="false">(T1741)</f>
        <v>#REF!</v>
      </c>
      <c r="U1742" s="11"/>
      <c r="V1742" s="11" t="s">
        <v>5</v>
      </c>
      <c r="W1742" s="13" t="e">
        <f aca="false">(W1741)</f>
        <v>#REF!</v>
      </c>
    </row>
    <row r="1743" customFormat="false" ht="14.65" hidden="false" customHeight="false" outlineLevel="0" collapsed="false">
      <c r="T1743" s="13" t="e">
        <f aca="false">(T1742)</f>
        <v>#REF!</v>
      </c>
      <c r="U1743" s="11"/>
      <c r="V1743" s="11" t="s">
        <v>5</v>
      </c>
      <c r="W1743" s="13" t="e">
        <f aca="false">(W1742)</f>
        <v>#REF!</v>
      </c>
    </row>
    <row r="1744" customFormat="false" ht="14.65" hidden="false" customHeight="false" outlineLevel="0" collapsed="false">
      <c r="T1744" s="13" t="e">
        <f aca="false">(T1743)</f>
        <v>#REF!</v>
      </c>
      <c r="U1744" s="11"/>
      <c r="V1744" s="11" t="s">
        <v>5</v>
      </c>
      <c r="W1744" s="13" t="e">
        <f aca="false">(W1743)</f>
        <v>#REF!</v>
      </c>
    </row>
    <row r="1745" customFormat="false" ht="14.65" hidden="false" customHeight="false" outlineLevel="0" collapsed="false">
      <c r="T1745" s="13" t="e">
        <f aca="false">(T1744)</f>
        <v>#REF!</v>
      </c>
      <c r="U1745" s="11"/>
      <c r="V1745" s="11" t="s">
        <v>5</v>
      </c>
      <c r="W1745" s="13" t="e">
        <f aca="false">(W1744)</f>
        <v>#REF!</v>
      </c>
    </row>
    <row r="1746" customFormat="false" ht="14.65" hidden="false" customHeight="false" outlineLevel="0" collapsed="false">
      <c r="T1746" s="13" t="e">
        <f aca="false">(T1745)</f>
        <v>#REF!</v>
      </c>
      <c r="U1746" s="11"/>
      <c r="V1746" s="11" t="s">
        <v>5</v>
      </c>
      <c r="W1746" s="13" t="e">
        <f aca="false">(W1745)</f>
        <v>#REF!</v>
      </c>
    </row>
    <row r="1747" customFormat="false" ht="14.65" hidden="false" customHeight="false" outlineLevel="0" collapsed="false">
      <c r="T1747" s="13" t="e">
        <f aca="false">(T1746)</f>
        <v>#REF!</v>
      </c>
      <c r="U1747" s="11"/>
      <c r="V1747" s="11" t="s">
        <v>5</v>
      </c>
      <c r="W1747" s="13" t="e">
        <f aca="false">(W1746)</f>
        <v>#REF!</v>
      </c>
    </row>
    <row r="1748" customFormat="false" ht="14.65" hidden="false" customHeight="false" outlineLevel="0" collapsed="false">
      <c r="T1748" s="13" t="e">
        <f aca="false">(T1747)</f>
        <v>#REF!</v>
      </c>
      <c r="U1748" s="11"/>
      <c r="V1748" s="11" t="s">
        <v>5</v>
      </c>
      <c r="W1748" s="13" t="e">
        <f aca="false">(W1747)</f>
        <v>#REF!</v>
      </c>
    </row>
    <row r="1749" customFormat="false" ht="14.65" hidden="false" customHeight="false" outlineLevel="0" collapsed="false">
      <c r="T1749" s="13" t="e">
        <f aca="false">(T1748)</f>
        <v>#REF!</v>
      </c>
      <c r="U1749" s="11"/>
      <c r="V1749" s="11" t="s">
        <v>5</v>
      </c>
      <c r="W1749" s="13" t="e">
        <f aca="false">(W1748)</f>
        <v>#REF!</v>
      </c>
    </row>
    <row r="1750" customFormat="false" ht="14.65" hidden="false" customHeight="false" outlineLevel="0" collapsed="false">
      <c r="T1750" s="13" t="e">
        <f aca="false">(T1749)</f>
        <v>#REF!</v>
      </c>
      <c r="U1750" s="11"/>
      <c r="V1750" s="11" t="s">
        <v>5</v>
      </c>
      <c r="W1750" s="13" t="e">
        <f aca="false">(W1749)</f>
        <v>#REF!</v>
      </c>
    </row>
    <row r="1751" customFormat="false" ht="14.65" hidden="false" customHeight="false" outlineLevel="0" collapsed="false">
      <c r="T1751" s="13" t="e">
        <f aca="false">(T1750)</f>
        <v>#REF!</v>
      </c>
      <c r="U1751" s="11"/>
      <c r="V1751" s="11" t="s">
        <v>5</v>
      </c>
      <c r="W1751" s="13" t="e">
        <f aca="false">(W1750)</f>
        <v>#REF!</v>
      </c>
    </row>
    <row r="1752" customFormat="false" ht="14.65" hidden="false" customHeight="false" outlineLevel="0" collapsed="false">
      <c r="T1752" s="13" t="e">
        <f aca="false">(T1751)</f>
        <v>#REF!</v>
      </c>
      <c r="U1752" s="11"/>
      <c r="V1752" s="11" t="s">
        <v>5</v>
      </c>
      <c r="W1752" s="13" t="e">
        <f aca="false">(W1751)</f>
        <v>#REF!</v>
      </c>
    </row>
    <row r="1753" customFormat="false" ht="14.65" hidden="false" customHeight="false" outlineLevel="0" collapsed="false">
      <c r="T1753" s="13" t="e">
        <f aca="false">(T1752)</f>
        <v>#REF!</v>
      </c>
      <c r="U1753" s="11"/>
      <c r="V1753" s="11" t="s">
        <v>5</v>
      </c>
      <c r="W1753" s="13" t="e">
        <f aca="false">(W1752)</f>
        <v>#REF!</v>
      </c>
    </row>
    <row r="1754" customFormat="false" ht="14.65" hidden="false" customHeight="false" outlineLevel="0" collapsed="false">
      <c r="T1754" s="13" t="e">
        <f aca="false">(T1753)</f>
        <v>#REF!</v>
      </c>
      <c r="U1754" s="11"/>
      <c r="V1754" s="11" t="s">
        <v>5</v>
      </c>
      <c r="W1754" s="13" t="e">
        <f aca="false">(W1753)</f>
        <v>#REF!</v>
      </c>
    </row>
    <row r="1755" customFormat="false" ht="14.65" hidden="false" customHeight="false" outlineLevel="0" collapsed="false">
      <c r="T1755" s="13" t="e">
        <f aca="false">(T1754)</f>
        <v>#REF!</v>
      </c>
      <c r="U1755" s="11"/>
      <c r="V1755" s="11" t="s">
        <v>5</v>
      </c>
      <c r="W1755" s="13" t="e">
        <f aca="false">(W1754)</f>
        <v>#REF!</v>
      </c>
    </row>
    <row r="1756" customFormat="false" ht="14.65" hidden="false" customHeight="false" outlineLevel="0" collapsed="false">
      <c r="T1756" s="13" t="e">
        <f aca="false">(T1755)</f>
        <v>#REF!</v>
      </c>
      <c r="U1756" s="11"/>
      <c r="V1756" s="11" t="s">
        <v>5</v>
      </c>
      <c r="W1756" s="13" t="e">
        <f aca="false">(W1755)</f>
        <v>#REF!</v>
      </c>
    </row>
    <row r="1757" customFormat="false" ht="14.65" hidden="false" customHeight="false" outlineLevel="0" collapsed="false">
      <c r="T1757" s="13" t="e">
        <f aca="false">(T1756)</f>
        <v>#REF!</v>
      </c>
      <c r="U1757" s="11"/>
      <c r="V1757" s="11" t="s">
        <v>5</v>
      </c>
      <c r="W1757" s="13" t="e">
        <f aca="false">(W1756)</f>
        <v>#REF!</v>
      </c>
    </row>
    <row r="1758" customFormat="false" ht="14.65" hidden="false" customHeight="false" outlineLevel="0" collapsed="false">
      <c r="T1758" s="13" t="e">
        <f aca="false">(T1757)</f>
        <v>#REF!</v>
      </c>
      <c r="U1758" s="11"/>
      <c r="V1758" s="11" t="s">
        <v>5</v>
      </c>
      <c r="W1758" s="13" t="e">
        <f aca="false">(W1757)</f>
        <v>#REF!</v>
      </c>
    </row>
    <row r="1759" customFormat="false" ht="14.65" hidden="false" customHeight="false" outlineLevel="0" collapsed="false">
      <c r="T1759" s="13" t="e">
        <f aca="false">(T1758)</f>
        <v>#REF!</v>
      </c>
      <c r="U1759" s="11"/>
      <c r="V1759" s="11" t="s">
        <v>5</v>
      </c>
      <c r="W1759" s="13" t="e">
        <f aca="false">(W1758)</f>
        <v>#REF!</v>
      </c>
    </row>
    <row r="1760" customFormat="false" ht="14.65" hidden="false" customHeight="false" outlineLevel="0" collapsed="false">
      <c r="T1760" s="13" t="e">
        <f aca="false">(T1759)</f>
        <v>#REF!</v>
      </c>
      <c r="U1760" s="11"/>
      <c r="V1760" s="11" t="s">
        <v>5</v>
      </c>
      <c r="W1760" s="13" t="e">
        <f aca="false">(W1759)</f>
        <v>#REF!</v>
      </c>
    </row>
    <row r="1761" customFormat="false" ht="14.65" hidden="false" customHeight="false" outlineLevel="0" collapsed="false">
      <c r="T1761" s="13" t="e">
        <f aca="false">(T1760)</f>
        <v>#REF!</v>
      </c>
      <c r="U1761" s="11"/>
      <c r="V1761" s="11" t="s">
        <v>5</v>
      </c>
      <c r="W1761" s="13" t="e">
        <f aca="false">(W1760)</f>
        <v>#REF!</v>
      </c>
    </row>
    <row r="1762" customFormat="false" ht="14.65" hidden="false" customHeight="false" outlineLevel="0" collapsed="false">
      <c r="T1762" s="13" t="e">
        <f aca="false">(T1761)</f>
        <v>#REF!</v>
      </c>
      <c r="U1762" s="11"/>
      <c r="V1762" s="11" t="s">
        <v>5</v>
      </c>
      <c r="W1762" s="13" t="e">
        <f aca="false">(W1761)</f>
        <v>#REF!</v>
      </c>
    </row>
    <row r="1763" customFormat="false" ht="14.65" hidden="false" customHeight="false" outlineLevel="0" collapsed="false">
      <c r="T1763" s="13" t="e">
        <f aca="false">(T1762)</f>
        <v>#REF!</v>
      </c>
      <c r="U1763" s="11"/>
      <c r="V1763" s="11" t="s">
        <v>5</v>
      </c>
      <c r="W1763" s="13" t="e">
        <f aca="false">(W1762)</f>
        <v>#REF!</v>
      </c>
    </row>
    <row r="1764" customFormat="false" ht="14.65" hidden="false" customHeight="false" outlineLevel="0" collapsed="false">
      <c r="T1764" s="13" t="e">
        <f aca="false">(T1763)</f>
        <v>#REF!</v>
      </c>
      <c r="U1764" s="11"/>
      <c r="V1764" s="11" t="s">
        <v>5</v>
      </c>
      <c r="W1764" s="13" t="e">
        <f aca="false">(W1763)</f>
        <v>#REF!</v>
      </c>
    </row>
    <row r="1765" customFormat="false" ht="14.65" hidden="false" customHeight="false" outlineLevel="0" collapsed="false">
      <c r="T1765" s="13" t="e">
        <f aca="false">(T1764)</f>
        <v>#REF!</v>
      </c>
      <c r="U1765" s="11"/>
      <c r="V1765" s="11" t="s">
        <v>5</v>
      </c>
      <c r="W1765" s="13" t="e">
        <f aca="false">(W1764)</f>
        <v>#REF!</v>
      </c>
    </row>
    <row r="1766" customFormat="false" ht="14.65" hidden="false" customHeight="false" outlineLevel="0" collapsed="false">
      <c r="T1766" s="13" t="e">
        <f aca="false">(T1765)</f>
        <v>#REF!</v>
      </c>
      <c r="U1766" s="11"/>
      <c r="V1766" s="11" t="s">
        <v>5</v>
      </c>
      <c r="W1766" s="13" t="e">
        <f aca="false">(W1765)</f>
        <v>#REF!</v>
      </c>
    </row>
    <row r="1767" customFormat="false" ht="14.65" hidden="false" customHeight="false" outlineLevel="0" collapsed="false">
      <c r="T1767" s="13" t="e">
        <f aca="false">(T1766)</f>
        <v>#REF!</v>
      </c>
      <c r="U1767" s="11"/>
      <c r="V1767" s="11" t="s">
        <v>5</v>
      </c>
      <c r="W1767" s="13" t="e">
        <f aca="false">(W1766)</f>
        <v>#REF!</v>
      </c>
    </row>
    <row r="1768" customFormat="false" ht="14.65" hidden="false" customHeight="false" outlineLevel="0" collapsed="false">
      <c r="T1768" s="13" t="e">
        <f aca="false">(T1767)</f>
        <v>#REF!</v>
      </c>
      <c r="U1768" s="11"/>
      <c r="V1768" s="11" t="s">
        <v>5</v>
      </c>
      <c r="W1768" s="13" t="e">
        <f aca="false">(W1767)</f>
        <v>#REF!</v>
      </c>
    </row>
    <row r="1769" customFormat="false" ht="14.65" hidden="false" customHeight="false" outlineLevel="0" collapsed="false">
      <c r="T1769" s="13" t="e">
        <f aca="false">(T1768)</f>
        <v>#REF!</v>
      </c>
      <c r="U1769" s="11"/>
      <c r="V1769" s="11" t="s">
        <v>5</v>
      </c>
      <c r="W1769" s="13" t="e">
        <f aca="false">(W1768)</f>
        <v>#REF!</v>
      </c>
    </row>
    <row r="1770" customFormat="false" ht="14.65" hidden="false" customHeight="false" outlineLevel="0" collapsed="false">
      <c r="T1770" s="13" t="e">
        <f aca="false">(T1769)</f>
        <v>#REF!</v>
      </c>
      <c r="U1770" s="11"/>
      <c r="V1770" s="11" t="s">
        <v>5</v>
      </c>
      <c r="W1770" s="13" t="e">
        <f aca="false">(W1769)</f>
        <v>#REF!</v>
      </c>
    </row>
    <row r="1771" customFormat="false" ht="14.65" hidden="false" customHeight="false" outlineLevel="0" collapsed="false">
      <c r="T1771" s="13" t="e">
        <f aca="false">(T1770)</f>
        <v>#REF!</v>
      </c>
      <c r="U1771" s="11"/>
      <c r="V1771" s="11" t="s">
        <v>5</v>
      </c>
      <c r="W1771" s="13" t="e">
        <f aca="false">(W1770)</f>
        <v>#REF!</v>
      </c>
    </row>
    <row r="1772" customFormat="false" ht="14.65" hidden="false" customHeight="false" outlineLevel="0" collapsed="false">
      <c r="T1772" s="13" t="e">
        <f aca="false">(T1771)</f>
        <v>#REF!</v>
      </c>
      <c r="U1772" s="11"/>
      <c r="V1772" s="11" t="s">
        <v>5</v>
      </c>
      <c r="W1772" s="13" t="e">
        <f aca="false">(W1771)</f>
        <v>#REF!</v>
      </c>
    </row>
    <row r="1773" customFormat="false" ht="14.65" hidden="false" customHeight="false" outlineLevel="0" collapsed="false">
      <c r="T1773" s="13" t="e">
        <f aca="false">(T1772)</f>
        <v>#REF!</v>
      </c>
      <c r="U1773" s="11"/>
      <c r="V1773" s="11" t="s">
        <v>5</v>
      </c>
      <c r="W1773" s="13" t="e">
        <f aca="false">(W1772)</f>
        <v>#REF!</v>
      </c>
    </row>
    <row r="1774" customFormat="false" ht="14.65" hidden="false" customHeight="false" outlineLevel="0" collapsed="false">
      <c r="T1774" s="13" t="e">
        <f aca="false">(T1773)</f>
        <v>#REF!</v>
      </c>
      <c r="U1774" s="11"/>
      <c r="V1774" s="11" t="s">
        <v>5</v>
      </c>
      <c r="W1774" s="13" t="e">
        <f aca="false">(W1773)</f>
        <v>#REF!</v>
      </c>
    </row>
    <row r="1775" customFormat="false" ht="14.65" hidden="false" customHeight="false" outlineLevel="0" collapsed="false">
      <c r="T1775" s="13" t="e">
        <f aca="false">(T1774)</f>
        <v>#REF!</v>
      </c>
      <c r="U1775" s="11"/>
      <c r="V1775" s="11" t="s">
        <v>5</v>
      </c>
      <c r="W1775" s="13" t="e">
        <f aca="false">(W1774)</f>
        <v>#REF!</v>
      </c>
    </row>
    <row r="1776" customFormat="false" ht="14.65" hidden="false" customHeight="false" outlineLevel="0" collapsed="false">
      <c r="T1776" s="13" t="e">
        <f aca="false">(T1775)</f>
        <v>#REF!</v>
      </c>
      <c r="U1776" s="11"/>
      <c r="V1776" s="11" t="s">
        <v>5</v>
      </c>
      <c r="W1776" s="13" t="e">
        <f aca="false">(W1775)</f>
        <v>#REF!</v>
      </c>
    </row>
    <row r="1777" customFormat="false" ht="14.65" hidden="false" customHeight="false" outlineLevel="0" collapsed="false">
      <c r="T1777" s="13" t="e">
        <f aca="false">(T1776)</f>
        <v>#REF!</v>
      </c>
      <c r="U1777" s="11"/>
      <c r="V1777" s="11" t="s">
        <v>5</v>
      </c>
      <c r="W1777" s="13" t="e">
        <f aca="false">(W1776)</f>
        <v>#REF!</v>
      </c>
    </row>
    <row r="1778" customFormat="false" ht="14.65" hidden="false" customHeight="false" outlineLevel="0" collapsed="false">
      <c r="T1778" s="13" t="e">
        <f aca="false">(T1777)</f>
        <v>#REF!</v>
      </c>
      <c r="U1778" s="11"/>
      <c r="V1778" s="11" t="s">
        <v>5</v>
      </c>
      <c r="W1778" s="13" t="e">
        <f aca="false">(W1777)</f>
        <v>#REF!</v>
      </c>
    </row>
    <row r="1779" customFormat="false" ht="14.65" hidden="false" customHeight="false" outlineLevel="0" collapsed="false">
      <c r="T1779" s="13" t="e">
        <f aca="false">(T1778)</f>
        <v>#REF!</v>
      </c>
      <c r="U1779" s="11"/>
      <c r="V1779" s="11" t="s">
        <v>5</v>
      </c>
      <c r="W1779" s="13" t="e">
        <f aca="false">(W1778)</f>
        <v>#REF!</v>
      </c>
    </row>
    <row r="1780" customFormat="false" ht="14.65" hidden="false" customHeight="false" outlineLevel="0" collapsed="false">
      <c r="T1780" s="13" t="e">
        <f aca="false">(T1779)</f>
        <v>#REF!</v>
      </c>
      <c r="U1780" s="11"/>
      <c r="V1780" s="11" t="s">
        <v>5</v>
      </c>
      <c r="W1780" s="13" t="e">
        <f aca="false">(W1779)</f>
        <v>#REF!</v>
      </c>
    </row>
    <row r="1781" customFormat="false" ht="14.65" hidden="false" customHeight="false" outlineLevel="0" collapsed="false">
      <c r="T1781" s="13" t="e">
        <f aca="false">(T1780)</f>
        <v>#REF!</v>
      </c>
      <c r="U1781" s="11"/>
      <c r="V1781" s="11" t="s">
        <v>5</v>
      </c>
      <c r="W1781" s="13" t="e">
        <f aca="false">(W1780)</f>
        <v>#REF!</v>
      </c>
    </row>
    <row r="1782" customFormat="false" ht="14.65" hidden="false" customHeight="false" outlineLevel="0" collapsed="false">
      <c r="T1782" s="13" t="e">
        <f aca="false">(T1781)</f>
        <v>#REF!</v>
      </c>
      <c r="U1782" s="11"/>
      <c r="V1782" s="11" t="s">
        <v>5</v>
      </c>
      <c r="W1782" s="13" t="e">
        <f aca="false">(W1781)</f>
        <v>#REF!</v>
      </c>
    </row>
    <row r="1783" customFormat="false" ht="14.65" hidden="false" customHeight="false" outlineLevel="0" collapsed="false">
      <c r="T1783" s="13" t="e">
        <f aca="false">(T1782)</f>
        <v>#REF!</v>
      </c>
      <c r="U1783" s="11"/>
      <c r="V1783" s="11" t="s">
        <v>5</v>
      </c>
      <c r="W1783" s="13" t="e">
        <f aca="false">(W1782)</f>
        <v>#REF!</v>
      </c>
    </row>
    <row r="1784" customFormat="false" ht="14.65" hidden="false" customHeight="false" outlineLevel="0" collapsed="false">
      <c r="T1784" s="13" t="e">
        <f aca="false">(T1783)</f>
        <v>#REF!</v>
      </c>
      <c r="U1784" s="11"/>
      <c r="V1784" s="11" t="s">
        <v>5</v>
      </c>
      <c r="W1784" s="13" t="e">
        <f aca="false">(W1783)</f>
        <v>#REF!</v>
      </c>
    </row>
    <row r="1785" customFormat="false" ht="14.65" hidden="false" customHeight="false" outlineLevel="0" collapsed="false">
      <c r="T1785" s="13" t="e">
        <f aca="false">(T1784)</f>
        <v>#REF!</v>
      </c>
      <c r="U1785" s="11"/>
      <c r="V1785" s="11" t="s">
        <v>5</v>
      </c>
      <c r="W1785" s="13" t="e">
        <f aca="false">(W1784)</f>
        <v>#REF!</v>
      </c>
    </row>
    <row r="1786" customFormat="false" ht="14.65" hidden="false" customHeight="false" outlineLevel="0" collapsed="false">
      <c r="T1786" s="13" t="e">
        <f aca="false">(T1785)</f>
        <v>#REF!</v>
      </c>
      <c r="U1786" s="11"/>
      <c r="V1786" s="11" t="s">
        <v>5</v>
      </c>
      <c r="W1786" s="13" t="e">
        <f aca="false">(W1785)</f>
        <v>#REF!</v>
      </c>
    </row>
    <row r="1787" customFormat="false" ht="14.65" hidden="false" customHeight="false" outlineLevel="0" collapsed="false">
      <c r="T1787" s="13" t="e">
        <f aca="false">(T1786)</f>
        <v>#REF!</v>
      </c>
      <c r="U1787" s="11"/>
      <c r="V1787" s="11" t="s">
        <v>5</v>
      </c>
      <c r="W1787" s="13" t="e">
        <f aca="false">(W1786)</f>
        <v>#REF!</v>
      </c>
    </row>
    <row r="1788" customFormat="false" ht="14.65" hidden="false" customHeight="false" outlineLevel="0" collapsed="false">
      <c r="T1788" s="13" t="e">
        <f aca="false">(T1787)</f>
        <v>#REF!</v>
      </c>
      <c r="U1788" s="11"/>
      <c r="V1788" s="11" t="s">
        <v>5</v>
      </c>
      <c r="W1788" s="13" t="e">
        <f aca="false">(W1787)</f>
        <v>#REF!</v>
      </c>
    </row>
    <row r="1789" customFormat="false" ht="14.65" hidden="false" customHeight="false" outlineLevel="0" collapsed="false">
      <c r="T1789" s="13" t="e">
        <f aca="false">(T1788)</f>
        <v>#REF!</v>
      </c>
      <c r="U1789" s="11"/>
      <c r="V1789" s="11" t="s">
        <v>5</v>
      </c>
      <c r="W1789" s="13" t="e">
        <f aca="false">(W1788)</f>
        <v>#REF!</v>
      </c>
    </row>
    <row r="1790" customFormat="false" ht="14.65" hidden="false" customHeight="false" outlineLevel="0" collapsed="false">
      <c r="T1790" s="13" t="e">
        <f aca="false">(T1789)</f>
        <v>#REF!</v>
      </c>
      <c r="U1790" s="11"/>
      <c r="V1790" s="11" t="s">
        <v>5</v>
      </c>
      <c r="W1790" s="13" t="e">
        <f aca="false">(W1789)</f>
        <v>#REF!</v>
      </c>
    </row>
    <row r="1791" customFormat="false" ht="14.65" hidden="false" customHeight="false" outlineLevel="0" collapsed="false">
      <c r="T1791" s="13" t="e">
        <f aca="false">(T1790)</f>
        <v>#REF!</v>
      </c>
      <c r="U1791" s="11"/>
      <c r="V1791" s="11" t="s">
        <v>5</v>
      </c>
      <c r="W1791" s="13" t="e">
        <f aca="false">(W1790)</f>
        <v>#REF!</v>
      </c>
    </row>
    <row r="1792" customFormat="false" ht="14.65" hidden="false" customHeight="false" outlineLevel="0" collapsed="false">
      <c r="T1792" s="13" t="e">
        <f aca="false">(T1791)</f>
        <v>#REF!</v>
      </c>
      <c r="U1792" s="11"/>
      <c r="V1792" s="11" t="s">
        <v>5</v>
      </c>
      <c r="W1792" s="13" t="e">
        <f aca="false">(W1791)</f>
        <v>#REF!</v>
      </c>
    </row>
    <row r="1793" customFormat="false" ht="14.65" hidden="false" customHeight="false" outlineLevel="0" collapsed="false">
      <c r="T1793" s="13" t="e">
        <f aca="false">(T1792)</f>
        <v>#REF!</v>
      </c>
      <c r="U1793" s="11"/>
      <c r="V1793" s="11" t="s">
        <v>5</v>
      </c>
      <c r="W1793" s="13" t="e">
        <f aca="false">(W1792)</f>
        <v>#REF!</v>
      </c>
    </row>
    <row r="1794" customFormat="false" ht="14.65" hidden="false" customHeight="false" outlineLevel="0" collapsed="false">
      <c r="T1794" s="13" t="e">
        <f aca="false">(T1793)</f>
        <v>#REF!</v>
      </c>
      <c r="U1794" s="11"/>
      <c r="V1794" s="11" t="s">
        <v>5</v>
      </c>
      <c r="W1794" s="13" t="e">
        <f aca="false">(W1793)</f>
        <v>#REF!</v>
      </c>
    </row>
    <row r="1795" customFormat="false" ht="14.65" hidden="false" customHeight="false" outlineLevel="0" collapsed="false">
      <c r="T1795" s="13" t="e">
        <f aca="false">(T1794)</f>
        <v>#REF!</v>
      </c>
      <c r="U1795" s="11"/>
      <c r="V1795" s="11" t="s">
        <v>5</v>
      </c>
      <c r="W1795" s="13" t="e">
        <f aca="false">(W1794)</f>
        <v>#REF!</v>
      </c>
    </row>
    <row r="1796" customFormat="false" ht="14.65" hidden="false" customHeight="false" outlineLevel="0" collapsed="false">
      <c r="T1796" s="13" t="e">
        <f aca="false">(T1795)</f>
        <v>#REF!</v>
      </c>
      <c r="U1796" s="11"/>
      <c r="V1796" s="11" t="s">
        <v>5</v>
      </c>
      <c r="W1796" s="13" t="e">
        <f aca="false">(W1795)</f>
        <v>#REF!</v>
      </c>
    </row>
    <row r="1797" customFormat="false" ht="14.65" hidden="false" customHeight="false" outlineLevel="0" collapsed="false">
      <c r="T1797" s="13" t="e">
        <f aca="false">(T1796)</f>
        <v>#REF!</v>
      </c>
      <c r="U1797" s="11"/>
      <c r="V1797" s="11" t="s">
        <v>5</v>
      </c>
      <c r="W1797" s="13" t="e">
        <f aca="false">(W1796)</f>
        <v>#REF!</v>
      </c>
    </row>
    <row r="1798" customFormat="false" ht="14.65" hidden="false" customHeight="false" outlineLevel="0" collapsed="false">
      <c r="T1798" s="13" t="e">
        <f aca="false">(T1797)</f>
        <v>#REF!</v>
      </c>
      <c r="U1798" s="11"/>
      <c r="V1798" s="11" t="s">
        <v>5</v>
      </c>
      <c r="W1798" s="13" t="e">
        <f aca="false">(W1797)</f>
        <v>#REF!</v>
      </c>
    </row>
    <row r="1799" customFormat="false" ht="14.65" hidden="false" customHeight="false" outlineLevel="0" collapsed="false">
      <c r="T1799" s="13" t="e">
        <f aca="false">(T1798)</f>
        <v>#REF!</v>
      </c>
      <c r="U1799" s="11"/>
      <c r="V1799" s="11" t="s">
        <v>5</v>
      </c>
      <c r="W1799" s="13" t="e">
        <f aca="false">(W1798)</f>
        <v>#REF!</v>
      </c>
    </row>
    <row r="1800" customFormat="false" ht="14.65" hidden="false" customHeight="false" outlineLevel="0" collapsed="false">
      <c r="T1800" s="13" t="e">
        <f aca="false">(T1799)</f>
        <v>#REF!</v>
      </c>
      <c r="U1800" s="11"/>
      <c r="V1800" s="11" t="s">
        <v>5</v>
      </c>
      <c r="W1800" s="13" t="e">
        <f aca="false">(W1799)</f>
        <v>#REF!</v>
      </c>
    </row>
    <row r="1801" customFormat="false" ht="14.65" hidden="false" customHeight="false" outlineLevel="0" collapsed="false">
      <c r="T1801" s="13" t="e">
        <f aca="false">(T1800)</f>
        <v>#REF!</v>
      </c>
      <c r="U1801" s="11"/>
      <c r="V1801" s="11" t="s">
        <v>5</v>
      </c>
      <c r="W1801" s="13" t="e">
        <f aca="false">(W1800)</f>
        <v>#REF!</v>
      </c>
    </row>
    <row r="1802" customFormat="false" ht="14.65" hidden="false" customHeight="false" outlineLevel="0" collapsed="false">
      <c r="T1802" s="13" t="e">
        <f aca="false">(T1801)</f>
        <v>#REF!</v>
      </c>
      <c r="U1802" s="11"/>
      <c r="V1802" s="11" t="s">
        <v>5</v>
      </c>
      <c r="W1802" s="13" t="e">
        <f aca="false">(W1801)</f>
        <v>#REF!</v>
      </c>
    </row>
    <row r="1803" customFormat="false" ht="14.65" hidden="false" customHeight="false" outlineLevel="0" collapsed="false">
      <c r="T1803" s="13" t="e">
        <f aca="false">(T1802)</f>
        <v>#REF!</v>
      </c>
      <c r="U1803" s="11"/>
      <c r="V1803" s="11" t="s">
        <v>5</v>
      </c>
      <c r="W1803" s="13" t="e">
        <f aca="false">(W1802)</f>
        <v>#REF!</v>
      </c>
    </row>
    <row r="1804" customFormat="false" ht="14.65" hidden="false" customHeight="false" outlineLevel="0" collapsed="false">
      <c r="T1804" s="13" t="e">
        <f aca="false">(T1803)</f>
        <v>#REF!</v>
      </c>
      <c r="U1804" s="11"/>
      <c r="V1804" s="11" t="s">
        <v>5</v>
      </c>
      <c r="W1804" s="13" t="e">
        <f aca="false">(W1803)</f>
        <v>#REF!</v>
      </c>
    </row>
    <row r="1805" customFormat="false" ht="14.65" hidden="false" customHeight="false" outlineLevel="0" collapsed="false">
      <c r="T1805" s="13" t="e">
        <f aca="false">(T1804)</f>
        <v>#REF!</v>
      </c>
      <c r="U1805" s="11"/>
      <c r="V1805" s="11" t="s">
        <v>5</v>
      </c>
      <c r="W1805" s="13" t="e">
        <f aca="false">(W1804)</f>
        <v>#REF!</v>
      </c>
    </row>
    <row r="1806" customFormat="false" ht="14.65" hidden="false" customHeight="false" outlineLevel="0" collapsed="false">
      <c r="T1806" s="13" t="e">
        <f aca="false">(T1805)</f>
        <v>#REF!</v>
      </c>
      <c r="U1806" s="11"/>
      <c r="V1806" s="11" t="s">
        <v>5</v>
      </c>
      <c r="W1806" s="13" t="e">
        <f aca="false">(W1805)</f>
        <v>#REF!</v>
      </c>
    </row>
    <row r="1807" customFormat="false" ht="14.65" hidden="false" customHeight="false" outlineLevel="0" collapsed="false">
      <c r="T1807" s="13" t="e">
        <f aca="false">(T1806)</f>
        <v>#REF!</v>
      </c>
      <c r="U1807" s="11"/>
      <c r="V1807" s="11" t="s">
        <v>5</v>
      </c>
      <c r="W1807" s="13" t="e">
        <f aca="false">(W1806)</f>
        <v>#REF!</v>
      </c>
    </row>
    <row r="1808" customFormat="false" ht="14.65" hidden="false" customHeight="false" outlineLevel="0" collapsed="false">
      <c r="T1808" s="13" t="e">
        <f aca="false">(T1807)</f>
        <v>#REF!</v>
      </c>
      <c r="U1808" s="11"/>
      <c r="V1808" s="11" t="s">
        <v>5</v>
      </c>
      <c r="W1808" s="13" t="e">
        <f aca="false">(W1807)</f>
        <v>#REF!</v>
      </c>
    </row>
    <row r="1809" customFormat="false" ht="14.65" hidden="false" customHeight="false" outlineLevel="0" collapsed="false">
      <c r="T1809" s="13" t="e">
        <f aca="false">(T1808)</f>
        <v>#REF!</v>
      </c>
      <c r="U1809" s="11"/>
      <c r="V1809" s="11" t="s">
        <v>5</v>
      </c>
      <c r="W1809" s="13" t="e">
        <f aca="false">(W1808)</f>
        <v>#REF!</v>
      </c>
    </row>
    <row r="1810" customFormat="false" ht="14.65" hidden="false" customHeight="false" outlineLevel="0" collapsed="false">
      <c r="T1810" s="13" t="e">
        <f aca="false">(T1809)</f>
        <v>#REF!</v>
      </c>
      <c r="U1810" s="11"/>
      <c r="V1810" s="11" t="s">
        <v>5</v>
      </c>
      <c r="W1810" s="13" t="e">
        <f aca="false">(W1809)</f>
        <v>#REF!</v>
      </c>
    </row>
    <row r="1811" customFormat="false" ht="14.65" hidden="false" customHeight="false" outlineLevel="0" collapsed="false">
      <c r="T1811" s="13" t="e">
        <f aca="false">(T1810)</f>
        <v>#REF!</v>
      </c>
      <c r="U1811" s="11"/>
      <c r="V1811" s="11" t="s">
        <v>5</v>
      </c>
      <c r="W1811" s="13" t="e">
        <f aca="false">(W1810)</f>
        <v>#REF!</v>
      </c>
    </row>
    <row r="1812" customFormat="false" ht="14.65" hidden="false" customHeight="false" outlineLevel="0" collapsed="false">
      <c r="T1812" s="13" t="e">
        <f aca="false">(T1811)</f>
        <v>#REF!</v>
      </c>
      <c r="U1812" s="11"/>
      <c r="V1812" s="11" t="s">
        <v>5</v>
      </c>
      <c r="W1812" s="13" t="e">
        <f aca="false">(W1811)</f>
        <v>#REF!</v>
      </c>
    </row>
    <row r="1813" customFormat="false" ht="14.65" hidden="false" customHeight="false" outlineLevel="0" collapsed="false">
      <c r="T1813" s="13" t="e">
        <f aca="false">(T1812)</f>
        <v>#REF!</v>
      </c>
      <c r="U1813" s="11"/>
      <c r="V1813" s="11" t="s">
        <v>5</v>
      </c>
      <c r="W1813" s="13" t="e">
        <f aca="false">(W1812)</f>
        <v>#REF!</v>
      </c>
    </row>
    <row r="1814" customFormat="false" ht="14.65" hidden="false" customHeight="false" outlineLevel="0" collapsed="false">
      <c r="T1814" s="13" t="e">
        <f aca="false">(T1813)</f>
        <v>#REF!</v>
      </c>
      <c r="U1814" s="11"/>
      <c r="V1814" s="11" t="s">
        <v>5</v>
      </c>
      <c r="W1814" s="13" t="e">
        <f aca="false">(W1813)</f>
        <v>#REF!</v>
      </c>
    </row>
    <row r="1815" customFormat="false" ht="14.65" hidden="false" customHeight="false" outlineLevel="0" collapsed="false">
      <c r="T1815" s="13" t="e">
        <f aca="false">(T1814)</f>
        <v>#REF!</v>
      </c>
      <c r="U1815" s="11"/>
      <c r="V1815" s="11" t="s">
        <v>5</v>
      </c>
      <c r="W1815" s="13" t="e">
        <f aca="false">(W1814)</f>
        <v>#REF!</v>
      </c>
    </row>
    <row r="1816" customFormat="false" ht="14.65" hidden="false" customHeight="false" outlineLevel="0" collapsed="false">
      <c r="T1816" s="13" t="e">
        <f aca="false">(T1815)</f>
        <v>#REF!</v>
      </c>
      <c r="U1816" s="11"/>
      <c r="V1816" s="11" t="s">
        <v>5</v>
      </c>
      <c r="W1816" s="13" t="e">
        <f aca="false">(W1815)</f>
        <v>#REF!</v>
      </c>
    </row>
    <row r="1817" customFormat="false" ht="14.65" hidden="false" customHeight="false" outlineLevel="0" collapsed="false">
      <c r="T1817" s="13" t="e">
        <f aca="false">(T1816)</f>
        <v>#REF!</v>
      </c>
      <c r="U1817" s="11"/>
      <c r="V1817" s="11" t="s">
        <v>5</v>
      </c>
      <c r="W1817" s="13" t="e">
        <f aca="false">(W1816)</f>
        <v>#REF!</v>
      </c>
    </row>
    <row r="1818" customFormat="false" ht="14.65" hidden="false" customHeight="false" outlineLevel="0" collapsed="false">
      <c r="T1818" s="13" t="e">
        <f aca="false">(T1817)</f>
        <v>#REF!</v>
      </c>
      <c r="U1818" s="11"/>
      <c r="V1818" s="11" t="s">
        <v>5</v>
      </c>
      <c r="W1818" s="13" t="e">
        <f aca="false">(W1817)</f>
        <v>#REF!</v>
      </c>
    </row>
    <row r="1819" customFormat="false" ht="14.65" hidden="false" customHeight="false" outlineLevel="0" collapsed="false">
      <c r="T1819" s="13" t="e">
        <f aca="false">(T1818)</f>
        <v>#REF!</v>
      </c>
      <c r="U1819" s="11"/>
      <c r="V1819" s="11" t="s">
        <v>5</v>
      </c>
      <c r="W1819" s="13" t="e">
        <f aca="false">(W1818)</f>
        <v>#REF!</v>
      </c>
    </row>
    <row r="1820" customFormat="false" ht="14.65" hidden="false" customHeight="false" outlineLevel="0" collapsed="false">
      <c r="T1820" s="13" t="e">
        <f aca="false">(T1819)</f>
        <v>#REF!</v>
      </c>
      <c r="U1820" s="11"/>
      <c r="V1820" s="11" t="s">
        <v>5</v>
      </c>
      <c r="W1820" s="13" t="e">
        <f aca="false">(W1819)</f>
        <v>#REF!</v>
      </c>
    </row>
    <row r="1821" customFormat="false" ht="14.65" hidden="false" customHeight="false" outlineLevel="0" collapsed="false">
      <c r="T1821" s="13" t="e">
        <f aca="false">(T1820)</f>
        <v>#REF!</v>
      </c>
      <c r="U1821" s="11"/>
      <c r="V1821" s="11" t="s">
        <v>5</v>
      </c>
      <c r="W1821" s="13" t="e">
        <f aca="false">(W1820)</f>
        <v>#REF!</v>
      </c>
    </row>
    <row r="1822" customFormat="false" ht="14.65" hidden="false" customHeight="false" outlineLevel="0" collapsed="false">
      <c r="T1822" s="13" t="e">
        <f aca="false">(T1821)</f>
        <v>#REF!</v>
      </c>
      <c r="U1822" s="11"/>
      <c r="V1822" s="11" t="s">
        <v>5</v>
      </c>
      <c r="W1822" s="13" t="e">
        <f aca="false">(W1821)</f>
        <v>#REF!</v>
      </c>
    </row>
    <row r="1823" customFormat="false" ht="14.65" hidden="false" customHeight="false" outlineLevel="0" collapsed="false">
      <c r="T1823" s="13" t="e">
        <f aca="false">(T1822)</f>
        <v>#REF!</v>
      </c>
      <c r="U1823" s="11"/>
      <c r="V1823" s="11" t="s">
        <v>5</v>
      </c>
      <c r="W1823" s="13" t="e">
        <f aca="false">(W1822)</f>
        <v>#REF!</v>
      </c>
    </row>
    <row r="1824" customFormat="false" ht="14.65" hidden="false" customHeight="false" outlineLevel="0" collapsed="false">
      <c r="T1824" s="13" t="e">
        <f aca="false">(T1823)</f>
        <v>#REF!</v>
      </c>
      <c r="U1824" s="11"/>
      <c r="V1824" s="11" t="s">
        <v>5</v>
      </c>
      <c r="W1824" s="13" t="e">
        <f aca="false">(W1823)</f>
        <v>#REF!</v>
      </c>
    </row>
    <row r="1825" customFormat="false" ht="14.65" hidden="false" customHeight="false" outlineLevel="0" collapsed="false">
      <c r="T1825" s="13" t="e">
        <f aca="false">(T1824)</f>
        <v>#REF!</v>
      </c>
      <c r="U1825" s="11"/>
      <c r="V1825" s="11" t="s">
        <v>5</v>
      </c>
      <c r="W1825" s="13" t="e">
        <f aca="false">(W1824)</f>
        <v>#REF!</v>
      </c>
    </row>
    <row r="1826" customFormat="false" ht="14.65" hidden="false" customHeight="false" outlineLevel="0" collapsed="false">
      <c r="T1826" s="13" t="e">
        <f aca="false">(T1825)</f>
        <v>#REF!</v>
      </c>
      <c r="U1826" s="11"/>
      <c r="V1826" s="11" t="s">
        <v>5</v>
      </c>
      <c r="W1826" s="13" t="e">
        <f aca="false">(W1825)</f>
        <v>#REF!</v>
      </c>
    </row>
    <row r="1827" customFormat="false" ht="14.65" hidden="false" customHeight="false" outlineLevel="0" collapsed="false">
      <c r="T1827" s="13" t="e">
        <f aca="false">(T1826)</f>
        <v>#REF!</v>
      </c>
      <c r="U1827" s="11"/>
      <c r="V1827" s="11" t="s">
        <v>5</v>
      </c>
      <c r="W1827" s="13" t="e">
        <f aca="false">(W1826)</f>
        <v>#REF!</v>
      </c>
    </row>
    <row r="1828" customFormat="false" ht="14.65" hidden="false" customHeight="false" outlineLevel="0" collapsed="false">
      <c r="T1828" s="13" t="e">
        <f aca="false">(T1827)</f>
        <v>#REF!</v>
      </c>
      <c r="U1828" s="11"/>
      <c r="V1828" s="11" t="s">
        <v>5</v>
      </c>
      <c r="W1828" s="13" t="e">
        <f aca="false">(W1827)</f>
        <v>#REF!</v>
      </c>
    </row>
    <row r="1829" customFormat="false" ht="14.65" hidden="false" customHeight="false" outlineLevel="0" collapsed="false">
      <c r="T1829" s="13" t="e">
        <f aca="false">(T1828)</f>
        <v>#REF!</v>
      </c>
      <c r="U1829" s="11"/>
      <c r="V1829" s="11" t="s">
        <v>5</v>
      </c>
      <c r="W1829" s="13" t="e">
        <f aca="false">(W1828)</f>
        <v>#REF!</v>
      </c>
    </row>
    <row r="1830" customFormat="false" ht="14.65" hidden="false" customHeight="false" outlineLevel="0" collapsed="false">
      <c r="T1830" s="13" t="e">
        <f aca="false">(T1829)</f>
        <v>#REF!</v>
      </c>
      <c r="U1830" s="11"/>
      <c r="V1830" s="11" t="s">
        <v>5</v>
      </c>
      <c r="W1830" s="13" t="e">
        <f aca="false">(W1829)</f>
        <v>#REF!</v>
      </c>
    </row>
    <row r="1831" customFormat="false" ht="14.65" hidden="false" customHeight="false" outlineLevel="0" collapsed="false">
      <c r="T1831" s="13" t="e">
        <f aca="false">(T1830)</f>
        <v>#REF!</v>
      </c>
      <c r="U1831" s="11"/>
      <c r="V1831" s="11" t="s">
        <v>5</v>
      </c>
      <c r="W1831" s="13" t="e">
        <f aca="false">(W1830)</f>
        <v>#REF!</v>
      </c>
    </row>
    <row r="1832" customFormat="false" ht="14.65" hidden="false" customHeight="false" outlineLevel="0" collapsed="false">
      <c r="T1832" s="13" t="e">
        <f aca="false">(T1831)</f>
        <v>#REF!</v>
      </c>
      <c r="U1832" s="11"/>
      <c r="V1832" s="11" t="s">
        <v>5</v>
      </c>
      <c r="W1832" s="13" t="e">
        <f aca="false">(W1831)</f>
        <v>#REF!</v>
      </c>
    </row>
    <row r="1833" customFormat="false" ht="14.65" hidden="false" customHeight="false" outlineLevel="0" collapsed="false">
      <c r="T1833" s="13" t="e">
        <f aca="false">(T1832)</f>
        <v>#REF!</v>
      </c>
      <c r="U1833" s="11"/>
      <c r="V1833" s="11" t="s">
        <v>5</v>
      </c>
      <c r="W1833" s="13" t="e">
        <f aca="false">(W1832)</f>
        <v>#REF!</v>
      </c>
    </row>
    <row r="1834" customFormat="false" ht="14.65" hidden="false" customHeight="false" outlineLevel="0" collapsed="false">
      <c r="T1834" s="13" t="e">
        <f aca="false">(T1833)</f>
        <v>#REF!</v>
      </c>
      <c r="U1834" s="11"/>
      <c r="V1834" s="11" t="s">
        <v>5</v>
      </c>
      <c r="W1834" s="13" t="e">
        <f aca="false">(W1833)</f>
        <v>#REF!</v>
      </c>
    </row>
    <row r="1835" customFormat="false" ht="14.65" hidden="false" customHeight="false" outlineLevel="0" collapsed="false">
      <c r="T1835" s="13" t="e">
        <f aca="false">(T1834)</f>
        <v>#REF!</v>
      </c>
      <c r="U1835" s="11"/>
      <c r="V1835" s="11" t="s">
        <v>5</v>
      </c>
      <c r="W1835" s="13" t="e">
        <f aca="false">(W1834)</f>
        <v>#REF!</v>
      </c>
    </row>
    <row r="1836" customFormat="false" ht="14.65" hidden="false" customHeight="false" outlineLevel="0" collapsed="false">
      <c r="T1836" s="13" t="e">
        <f aca="false">(T1835)</f>
        <v>#REF!</v>
      </c>
      <c r="U1836" s="11"/>
      <c r="V1836" s="11" t="s">
        <v>5</v>
      </c>
      <c r="W1836" s="13" t="e">
        <f aca="false">(W1835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